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Sintetika proračuna" sheetId="1" state="visible" r:id="rId2"/>
    <sheet name=" RAČUN PRIHODA I RASHODA" sheetId="2" state="visible" r:id="rId3"/>
    <sheet name="PRIHODI I RASHODI PO IZVORIMA" sheetId="3" state="visible" r:id="rId4"/>
    <sheet name="RASHODI PREMA FUNKCIJSKOJ KLAS." sheetId="4" state="visible" r:id="rId5"/>
    <sheet name="RAČUN FINANCIRANJA" sheetId="5" state="visible" r:id="rId6"/>
    <sheet name="RAČUN FINAN. PREMA IZVORIMA FIN" sheetId="6" state="visible" r:id="rId7"/>
    <sheet name="POSEBNI DIO" sheetId="7" state="visible" r:id="rId8"/>
  </sheets>
  <definedNames>
    <definedName function="false" hidden="false" localSheetId="0" name="_xlnm.Print_Area" vbProcedure="false">'SAŽETAK Sintetika proračuna'!$A$6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93">
  <si>
    <t xml:space="preserve">GRADSKO VIJEĆE</t>
  </si>
  <si>
    <t xml:space="preserve">KLASA:400-02/24-01/02</t>
  </si>
  <si>
    <t xml:space="preserve">URBROJ:2186-16-02/1-24-6</t>
  </si>
  <si>
    <t xml:space="preserve">Ludbreg, ____studenog 2024.</t>
  </si>
  <si>
    <t xml:space="preserve">   Na temelju članka 28. i 42. Zakona o proračunu ("Narodne novine" broj 144/21.),  i članka 34. Statuta Grada Ludbrega ("Službeni vjesnik Varaždinske županije br. 12/21), Gradsko vijeće Grada Ludbrega na 29. sjednici održanoj ______studenog 2024. godine donosi 
</t>
  </si>
  <si>
    <t xml:space="preserve">PRORAČUN GRADA LUDBREGA</t>
  </si>
  <si>
    <t xml:space="preserve">ZA 2025. GODINU I PROJEKCIJE ZA 2026. I 2027. GODINU</t>
  </si>
  <si>
    <t xml:space="preserve">I. OPĆI DIO</t>
  </si>
  <si>
    <t xml:space="preserve">Članak 1.</t>
  </si>
  <si>
    <t xml:space="preserve">Proračun Grada Ludbrega za 2025. godinu i projekcije za 2026. i 2027. godinu sastoje se od:</t>
  </si>
  <si>
    <t xml:space="preserve">IZVRŠENJE
</t>
  </si>
  <si>
    <t xml:space="preserve">TEKUĆI PLAN
</t>
  </si>
  <si>
    <t xml:space="preserve">PLAN
</t>
  </si>
  <si>
    <t xml:space="preserve">PROJEKCIJA
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. SAŽETAK RAČUNA PRIHODA I RASHODA</t>
  </si>
  <si>
    <t xml:space="preserve">PRIHODI UKUPNO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RASHODI UKUPNO</t>
  </si>
  <si>
    <t xml:space="preserve">Rashodi poslovanja</t>
  </si>
  <si>
    <t xml:space="preserve">Rashodi za nabavu nefinancijske imovine</t>
  </si>
  <si>
    <t xml:space="preserve">RAZLIKA −VIŠAK/ MANJAK</t>
  </si>
  <si>
    <t xml:space="preserve">B. SAŽETAK RAČUNA FINANCIRANJA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C.PRENESENI VIŠAK ILI PRENESENI MANJAK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A. RAČUN PRIHODA I RASHODA</t>
  </si>
  <si>
    <t xml:space="preserve">A1.  PRIHODI I RASHODI PREMA EKONOMSKOJ KLASIFIKACIJI</t>
  </si>
  <si>
    <t xml:space="preserve">BROJ KONTA</t>
  </si>
  <si>
    <t xml:space="preserve">NAZIV</t>
  </si>
  <si>
    <t xml:space="preserve">UKUPNO PRIHODI</t>
  </si>
  <si>
    <t xml:space="preserve">6 Prihodi poslovanja</t>
  </si>
  <si>
    <t xml:space="preserve">61 Prihodi od poreza</t>
  </si>
  <si>
    <t xml:space="preserve">63 Pomoći iz inozemstva i od subjekata unutar općeg proračuna</t>
  </si>
  <si>
    <t xml:space="preserve">64 Prihodi od imovine</t>
  </si>
  <si>
    <t xml:space="preserve">65 Prihodi od upravnih i administrativnih pristojbi, pristojbi po posebnim propisima i naknada</t>
  </si>
  <si>
    <t xml:space="preserve">66 Prihodi od prodaje proizvoda i robe te pruženih usluga, prihodi od donacija te povrati po protestira</t>
  </si>
  <si>
    <t xml:space="preserve">68 Kazne, upravne mjere i ostali prihodi</t>
  </si>
  <si>
    <t xml:space="preserve">7 Prihodi od prodaje nefinancijske imovine</t>
  </si>
  <si>
    <t xml:space="preserve">71 Prihodi od prodaje neproizvedene dugotrajne imovine</t>
  </si>
  <si>
    <t xml:space="preserve">72 Prihodi od prodaje proizvedene dugotrajne imovine</t>
  </si>
  <si>
    <t xml:space="preserve">UKUPNO RASHOD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5 Subvencije</t>
  </si>
  <si>
    <t xml:space="preserve">36 Pomoći dane u inozemstvo i unutar općeg proračuna</t>
  </si>
  <si>
    <t xml:space="preserve">37 Naknade građanima i kućanstvima na temelju osiguranja i druge naknade</t>
  </si>
  <si>
    <t xml:space="preserve">38 Ostali rashodi</t>
  </si>
  <si>
    <t xml:space="preserve">4 Rashodi za nabavu nefinancijske imovine</t>
  </si>
  <si>
    <t xml:space="preserve">41 Rashodi za nabavu neproizvedene dugotrajne imovine</t>
  </si>
  <si>
    <t xml:space="preserve">42 Rashodi za nabavu proizvedene dugotrajne imovine</t>
  </si>
  <si>
    <t xml:space="preserve">45 Rashodi za dodatna ulaganja na nefinancijskoj imovini</t>
  </si>
  <si>
    <t xml:space="preserve">A2.  PRIHODI I RASHODI PREMA IZVORIMA FINANCIRANJA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1. VLASTITI PRIHODI PK</t>
  </si>
  <si>
    <t xml:space="preserve">Izvor 4. OSTALI PRIHODI ZA POSEBNE NAMJENE</t>
  </si>
  <si>
    <t xml:space="preserve">Izvor 4.0. PRIHOD OD ZAKUPA POLJOPRIVREDNOG ZEMLJIŠTA</t>
  </si>
  <si>
    <t xml:space="preserve">Izvor 4.1. OSTALE NAKNADE ZA KORIŠTENJE NEFINANCIJSKE IMOVINE</t>
  </si>
  <si>
    <t xml:space="preserve">Izvor 4.2. OSTALI PRIHODI OD NEFINANC. IMOVINE - LEGALIZACIJA OBJEKTA</t>
  </si>
  <si>
    <t xml:space="preserve">Izvor 4.3. DOPRINOS ZA ŠUME - EKOLOGIJA</t>
  </si>
  <si>
    <t xml:space="preserve">Izvor 4.4. OSTALI NESP. PRIHODI PO POSEB.NAMJ</t>
  </si>
  <si>
    <t xml:space="preserve">Izvor 4.5. KOMUNALNI DOPRINOS - IZGRADNJA KOM. INFRASTRUKTURE</t>
  </si>
  <si>
    <t xml:space="preserve">Izvor 4.6. KOMUNALNA NAKNADA</t>
  </si>
  <si>
    <t xml:space="preserve">Izvor 4.7. NAMJENSKI PRIHOD - VRTIĆ RADOST LUDBREG</t>
  </si>
  <si>
    <t xml:space="preserve">Izvor 4.9. NAMJENSKI PRIHOD - GRADSKA KNJIŽNICA I ČITAONICA</t>
  </si>
  <si>
    <t xml:space="preserve">Izvor 5. POMOĆI EU</t>
  </si>
  <si>
    <t xml:space="preserve">Izvor 5.0. TEKUĆE POMOĆI IZ DRŽAVNOG PRORAČUNA</t>
  </si>
  <si>
    <t xml:space="preserve">Izvor 5.1. TEKUĆE POMOĆI IZ DRŽAV. PROR. TEMELJEM PRIJEN. EU SRED.</t>
  </si>
  <si>
    <t xml:space="preserve">Izvor 5.2. KAP. POM.I IZ DRŽAV. PRORAČ.TEM PRIJENOSA EU</t>
  </si>
  <si>
    <t xml:space="preserve">Izvor 5.3. KAPITALNE POMOĆI IZ DRŽAVNOG PRORAČUNA</t>
  </si>
  <si>
    <t xml:space="preserve">Izvor 5.5. TEKUĆE POMOĆI IZ DRUGIH PRORAČUNA - VRTIĆ  RADOST LUDBREG</t>
  </si>
  <si>
    <t xml:space="preserve">Izvor 5.6. KAPITALNE POMOĆI IZ ŽUPANIJSKOG PRORAČUNA</t>
  </si>
  <si>
    <t xml:space="preserve">Izvor 5.7. TEKUĆE POMOĆI OD INOZEMNIH VLADA</t>
  </si>
  <si>
    <t xml:space="preserve">Izvor 5.8. KAPIT.POMOĆ.PRORAČ.KORISNICIMA IZ PROR.KOJI NIJE NADLEŽAN</t>
  </si>
  <si>
    <t xml:space="preserve">Izvor 5.9. OSTALE POMOĆI</t>
  </si>
  <si>
    <t xml:space="preserve">Izvor 6. DONACIJE</t>
  </si>
  <si>
    <t xml:space="preserve">Izvor 6.3. DONACIJE - VRTIĆ RADOST</t>
  </si>
  <si>
    <t xml:space="preserve">Izvor 6.4. DONACIJE - GRADSKA KNJIŽNICA I ČITAONICA</t>
  </si>
  <si>
    <t xml:space="preserve">Izvor 6.5. DONACIJE - STEM LORI</t>
  </si>
  <si>
    <t xml:space="preserve">Izvor 7. PRIHOD OD PROD.ILI ZAMJ. NEFIN. IMOV. I NAKN. S NASLOVA OSIG</t>
  </si>
  <si>
    <t xml:space="preserve">Izvor 7.1. PRIHOD OD PROD.ILI ZAMJ. NEFIN. IMOV. I NAKN. S NASLOVA OSIG</t>
  </si>
  <si>
    <t xml:space="preserve">UKUPNO RASHODI</t>
  </si>
  <si>
    <t xml:space="preserve">Izvor 3.2. VIŠAK PRIHODA - GRAD</t>
  </si>
  <si>
    <t xml:space="preserve">Izvor 8. NAMJENSKI PRIMICI</t>
  </si>
  <si>
    <t xml:space="preserve">Izvor 8.1. PRIMICI OD FINANCIJSKE IMOVINE I ZADUŽIVANJA - GRAD</t>
  </si>
  <si>
    <t xml:space="preserve">A3. RASHODI PREMA FUNKCIJSKOJ KLASIFIKACIJ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3 Smanjenje zagađivanja</t>
  </si>
  <si>
    <t xml:space="preserve">FUNKCIJSKA KLASIFIKACIJA 055 Istraživanje i razvoj: Zaštita okoliša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7 Zdravstvo</t>
  </si>
  <si>
    <t xml:space="preserve">FUNKCIJSKA KLASIFIKACIJA 074 Službe javnog zdravstva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B. RAČUN FINANCIRANJA</t>
  </si>
  <si>
    <t xml:space="preserve">B1. PRIMICI I IZDACI PREMA EKONOMSKOJ KLASIFIKACIJI</t>
  </si>
  <si>
    <t xml:space="preserve">UKUPNO PRIMICI	</t>
  </si>
  <si>
    <t xml:space="preserve">8 Primici od financijske imovine i zaduživanja</t>
  </si>
  <si>
    <t xml:space="preserve">84 Primici od zaduživanja</t>
  </si>
  <si>
    <t xml:space="preserve">UKUPNO IZDACI	</t>
  </si>
  <si>
    <t xml:space="preserve">5 Izdaci za financijsku imovinu i otplate zajmova</t>
  </si>
  <si>
    <t xml:space="preserve">54 Izdaci za otplatu glavnice primljenih kredita i zajmova</t>
  </si>
  <si>
    <t xml:space="preserve">B2. PRIMICI I IZDACI  PREMA IZVORIMA FINANCIRANJA</t>
  </si>
  <si>
    <t xml:space="preserve">Izvor 8.3. PRIMICI OD FINANCIJSKE IMOVINE I ZADUŽIVANJA - DV RADOST</t>
  </si>
  <si>
    <t xml:space="preserve">Izvor 5.1. TEKUĆE POMOĆI IZ DRŽAVNOG PRORAČUNA TEMELJEM PRIJENOSA EU SREDSTAVA</t>
  </si>
  <si>
    <t xml:space="preserve">Izvor 8. PRIMICI OD FINANCIJSKE IMOVINE I ZADUŽIVANJA</t>
  </si>
  <si>
    <t xml:space="preserve">Izvor 8.3. PRIMICI OD FINANCIJSKE IMOVINE I ZADUŽIVANJA - GRAD</t>
  </si>
  <si>
    <t xml:space="preserve">Članak 2.</t>
  </si>
  <si>
    <t xml:space="preserve">           Rashodi i izdaci proračuna raspoređuju se po korisnicima i programima po posebnim namjenama kako slijedi:</t>
  </si>
  <si>
    <t xml:space="preserve">II. POSEBNI DIO</t>
  </si>
  <si>
    <t xml:space="preserve">UKUPNO RASHODI / IZDACI	</t>
  </si>
  <si>
    <t xml:space="preserve">Razdjel 001 PREDSTAVNIČKA I IZVRŠNA TIJELA GRADA I MJESNE SAMOUPRAVE</t>
  </si>
  <si>
    <t xml:space="preserve">Glava 00101 GRADSKO VIJEĆE</t>
  </si>
  <si>
    <t xml:space="preserve">Program 1001 FINANCIRANJE REDOVNE DJELATNOSTI</t>
  </si>
  <si>
    <t xml:space="preserve">Aktivnost A100001 REDOVNA DJELATNOST GRADSKO VIJEĆE</t>
  </si>
  <si>
    <t xml:space="preserve">Izvor 8.1. PRIMICI OD FINANCIJSKE IMOVINE I ZADUŽIVANJA GRAD</t>
  </si>
  <si>
    <t xml:space="preserve">Aktivnost A100002 FINANCIJSKI RASHODI</t>
  </si>
  <si>
    <t xml:space="preserve">Glava 00102 MJESNI ODBORI</t>
  </si>
  <si>
    <t xml:space="preserve">Program 1002 MJESNA SAMOUPRAVA</t>
  </si>
  <si>
    <t xml:space="preserve">Aktivnost A100003 REDOVNA DJELATNOST MJESNI ODBORI</t>
  </si>
  <si>
    <t xml:space="preserve">Razdjel 002 ODSJEK ZA FINANCIJE I PRORAČUN</t>
  </si>
  <si>
    <t xml:space="preserve">Glava 00201 FINANCIJSKI POSLOVI</t>
  </si>
  <si>
    <t xml:space="preserve">Program 1003 FINANCIRANJE OSNOVNIH AKTIVNOSTI</t>
  </si>
  <si>
    <t xml:space="preserve">Aktivnost A100004 REDOVNA DJELATNOST UPRAVNOG ODJELA</t>
  </si>
  <si>
    <t xml:space="preserve">Aktivnost A100005 OSTALI RASHODI</t>
  </si>
  <si>
    <t xml:space="preserve">Aktivnost A100006 FINANCIJSKI RASHODI</t>
  </si>
  <si>
    <t xml:space="preserve">Aktivnost A100007 NABAVA NEFINANCIJSKE IMOVINE</t>
  </si>
  <si>
    <t xml:space="preserve">Razdjel 003 ODSJEK ZA DRUŠTVENE DJELATNOSTI I SOCIJALNU SKRB</t>
  </si>
  <si>
    <t xml:space="preserve">Glava 00300 JAVNE POTREBE IZ OBLASTI OSNOVNOŠKOLSKOG ODGOJA I OBRAZOVANJA U STEM PODRUČJU</t>
  </si>
  <si>
    <t xml:space="preserve">12345 STEM CENTAR LORI</t>
  </si>
  <si>
    <t xml:space="preserve">Program 1032 OSNOVNOŠKOLSKI ODGOJ I OBRFAZOVANJE U STEM PODRUČJU</t>
  </si>
  <si>
    <t xml:space="preserve">Aktivnost A100008 OSNOVNOŠKOLSKI ODGOJ I OBRAZOVANJE U STEM PODRUČJU</t>
  </si>
  <si>
    <t xml:space="preserve">Program 1031 REALIZACIJA EU PROJEKATA</t>
  </si>
  <si>
    <t xml:space="preserve">Tekući projekt T100033 PROVEDBA EDUKATIVNIH I KULTURNIH AKTIVNOSTI DJECE STEM CENTAR LORI</t>
  </si>
  <si>
    <t xml:space="preserve">Glava 00301 JAVNE POTREBE IZ OBLASTI PREDŠKOLSKOG ODGOJA I PROSVJETE</t>
  </si>
  <si>
    <t xml:space="preserve">Program 1006 PREDŠKOLSKI ODGOJ I PROSVJETA</t>
  </si>
  <si>
    <t xml:space="preserve">Aktivnost A100012 SUFINANCIRANJE BORAVKA DJECE - DJEČJI VRTIĆ "ISKRICA"</t>
  </si>
  <si>
    <t xml:space="preserve">Aktivnost A100013 SUFINANCIRANJE BORAVKA DJECE - DJEČJI VRTIĆ "SMEHULJICA"</t>
  </si>
  <si>
    <t xml:space="preserve">Aktivnost A100014 SUFINANCIRANJE BORAVKA DJECE SLABIJEG IMOVNOG STANJA U DJEČJIM VRTIĆIMA</t>
  </si>
  <si>
    <t xml:space="preserve">Aktivnost A100015 SUFINANCIRANJE PRIJEVOZA UČENIKA</t>
  </si>
  <si>
    <t xml:space="preserve">Aktivnost A100016 SUFINANCIRANJE OSNOVNE ŠKOLE LUDBREG(PRODUŽENI BORAVAK, ŠPORT, MALA ŠKOLA I INFORMIRANJE)</t>
  </si>
  <si>
    <t xml:space="preserve">Aktivnost A100017 DONACIJA - SREDNJA ŠKOLA LUDBREG</t>
  </si>
  <si>
    <t xml:space="preserve">Aktivnost A100075 SUFINANCIRANJE EDUKACIJE I PROGRAMA U DJEČJIM VRTIĆIMA </t>
  </si>
  <si>
    <t xml:space="preserve">Aktivnost A100085 SUFINANCIRANJE HIGIJENSKIH POTREPŠTINA - OSNOVNA I SREDNJA ŠKOLA</t>
  </si>
  <si>
    <t xml:space="preserve">31593 DJEČJI VRTIĆ RADOST LUDBREG</t>
  </si>
  <si>
    <t xml:space="preserve">Aktivnost A100010 SUFINANCIRANJE BORAVKA DJECE - DJEČJI VRTIĆ "RADOST" LUDBREG</t>
  </si>
  <si>
    <t xml:space="preserve">Glava 00302 JAVNE POTREBE IZ OBLASTI SPORTA</t>
  </si>
  <si>
    <t xml:space="preserve">Program 1007 JAVNE POTREBE U ŠPORTU</t>
  </si>
  <si>
    <t xml:space="preserve">Aktivnost A100018 REDOVNA DJELATNOST ZAJEDNICE ŠPORTSKIH UDRUGA</t>
  </si>
  <si>
    <t xml:space="preserve">Aktivnost A100019 STADION NK "PODRAVINA" - ENERGENTI I KOMUNALNE USLUGE</t>
  </si>
  <si>
    <t xml:space="preserve">Aktivnost A100070 DODATNI PROGRAMI U SPORTU (KRETANJE JE ŽIVOT, REKREATIVNI SPORT ZA DJECU, MEDIJSKO PRAĆENJE SPORTA)</t>
  </si>
  <si>
    <t xml:space="preserve">Aktivnost A100084 ULAGANJA U SPORTSKE OBJEKTE</t>
  </si>
  <si>
    <t xml:space="preserve">Glava 00304 JAVNE POTREBE IZ OBLASTI KULTURE</t>
  </si>
  <si>
    <t xml:space="preserve">31608 GRADSKA KNJIŽNICA I ČITAONICA "M. KERSTNER" LUDBREG</t>
  </si>
  <si>
    <t xml:space="preserve">Program 1010 GRADSKA KNJIŽNICA I ČITAONICA "M. KERSTNER" LUDBREG</t>
  </si>
  <si>
    <t xml:space="preserve">Aktivnost A100023 REDOVNA DJELATNOST GRADSKA KNJIŽNICA I ČITAONICA "MLADEN KERSTNER" LUDBREG</t>
  </si>
  <si>
    <t xml:space="preserve">Aktivnost A100024 GRADSKA KNJIŽNICA I ČITAONICA "MLADEN KERSTNER" LUDBREG - PROGRAMI</t>
  </si>
  <si>
    <t xml:space="preserve">43142 CENTAR ZA KULTURU I INFORMIRANJE "DRAGUTIN NOVAK" LUDBREG</t>
  </si>
  <si>
    <t xml:space="preserve">Program 1009 CENTAR ZA KULTURU I INFORMIRANJE "DRAGUTIN NOVAK" LUDBREG</t>
  </si>
  <si>
    <t xml:space="preserve">Aktivnost A100021 REDOVNA DJELATNOST CENTAR ZA KULTURU I INFORMIRANJE "DRAGUTIN NOVAK" LUDBREG</t>
  </si>
  <si>
    <t xml:space="preserve">Aktivnost A100022 CENTAR ZA KULTURU I INFORMIRANJE - REDOVNA DJELATNOST</t>
  </si>
  <si>
    <t xml:space="preserve">Tekući projekt T100034 PROVEDBA EDUKATIVNIH I KULTURNIH AKTIVNOSTI DJECE CENTAR ZA KULTURU</t>
  </si>
  <si>
    <t xml:space="preserve">Glava 00305 PROMIDŽBA I OSTALI TROŠKOVI JAVNIH MANIFESTACIJA I DR.</t>
  </si>
  <si>
    <t xml:space="preserve">Program 1014 PROMIDŽBA I OSTALI TROŠKOVI JAVNIH MANIFESTACIJA </t>
  </si>
  <si>
    <t xml:space="preserve">Aktivnost A100028 FINANCIRANJE PROMIDŽBE I OSTALIH TROŠKOVA JAVNIH MANIFESTACIJA</t>
  </si>
  <si>
    <t xml:space="preserve">Glava 00306 JAVNE POTREBE IZ SOCIJALNE SKRBI</t>
  </si>
  <si>
    <t xml:space="preserve">Program 1015 SOCIJALNA SKRB</t>
  </si>
  <si>
    <t xml:space="preserve">Aktivnost A100029 NOVČANE POMOĆI SUKLADNO ZAKONU SOCIJALNE SKRBI</t>
  </si>
  <si>
    <t xml:space="preserve">Aktivnost A100030 STIPENDIJE I POMOĆI UČENICIMA I STUDENTIMA</t>
  </si>
  <si>
    <t xml:space="preserve">Aktivnost A100031 NAKNADA ZA NOVOROĐENU DJECU</t>
  </si>
  <si>
    <t xml:space="preserve">Aktivnost A100095 SUFINANCIRANJE ZDRAVSTVENIH NEPOROFITNIH ORGANIZACIJA</t>
  </si>
  <si>
    <t xml:space="preserve">Glava 00307 JAVNE POTREBE ORGANIZACIJA CIVILNOG DRUŠTVA</t>
  </si>
  <si>
    <t xml:space="preserve">Aktivnost A100060 SUFINANCIRANJE DRUŠTVENO HUMANITARNIH UDRUGA</t>
  </si>
  <si>
    <t xml:space="preserve">Program 1016 FINANCIRANJE JAVNIH POTREBA CIVILNOG DRUŠTVA </t>
  </si>
  <si>
    <t xml:space="preserve">Aktivnost A100035 FINANCIRANJE JAVNIH POTREBA CIVILNOG DRUŠTVA</t>
  </si>
  <si>
    <t xml:space="preserve">Glava 00308 JAVNE POTREBE ZAJEDNICE TEHNIČKE KULTURE</t>
  </si>
  <si>
    <t xml:space="preserve">Program 1017 FINANCIRANJE JAVNIH POTREBA ZAJEDNICE TEHNIČKE KULTURE</t>
  </si>
  <si>
    <t xml:space="preserve">Aktivnost A100036 FINANCIRANJE JAVNIH POTREBA ZAJEDNICE TEHNIČKE KULTURE</t>
  </si>
  <si>
    <t xml:space="preserve">Glava 00309 VATROGASNA ZAJEDNICA GRADA I CIVILNA ZAŠTITA</t>
  </si>
  <si>
    <t xml:space="preserve">Program 1018 FINANCIRANJE VATROGASNE ZAJEDNICE I CIVILNE ZAŠTITE</t>
  </si>
  <si>
    <t xml:space="preserve">Aktivnost A100038 FINANCIRANJE VATROGASNE ZAJEDNICE GRADA LUDBREGA</t>
  </si>
  <si>
    <t xml:space="preserve">Aktivnost A100039 FINANCIRANJE CIVILNE ZAŠTITE I HGSS</t>
  </si>
  <si>
    <t xml:space="preserve">Glava 00310 JAVNE POTREBE IZ OBLASTI TURIZMA, PROMIDŽBE I KULTURNOG AMATERIZMA</t>
  </si>
  <si>
    <t xml:space="preserve">Program 1019 FINANCIRANJE TURISTIČKE ZAJEDNICE GRADA LUDBREGA</t>
  </si>
  <si>
    <t xml:space="preserve">Aktivnost A100040 TURISTIČKA ZAJEDNICA - REDOVNA DJELATNOST</t>
  </si>
  <si>
    <t xml:space="preserve">Glava 00312 JAVNE POTREBE IZ OBLASTI INFORMIRANJA</t>
  </si>
  <si>
    <t xml:space="preserve">Program 1024 INFORMIRANJE I PROMIDŽBA</t>
  </si>
  <si>
    <t xml:space="preserve">Aktivnost A100047 FINANCIRANJE FINANCIRANJE RADIO LUDBREG</t>
  </si>
  <si>
    <t xml:space="preserve">Aktivnost A100096 FINANCIRANJE INFORMIRANJA</t>
  </si>
  <si>
    <t xml:space="preserve">Glava 00313 POLITIČKE STRANKE</t>
  </si>
  <si>
    <t xml:space="preserve">Program 1025 POLITIČKE STRANKE</t>
  </si>
  <si>
    <t xml:space="preserve">Aktivnost A100052 DONACIJE POLITIČKIM STRANKAMA</t>
  </si>
  <si>
    <t xml:space="preserve">Razdjel 004 ODSJEK ZA KOMUNALNI SUSTAV, URBANIZAM I IMOVINU</t>
  </si>
  <si>
    <t xml:space="preserve">Glava 00401 IZGRADNJA I ODRŽAVANJE KOMUNALNE INFRASTRUKTURE</t>
  </si>
  <si>
    <t xml:space="preserve">Program 1026 IZGRADNJA I ODRŽAVANJE KOMUNALNE INFRASTRUKTURE</t>
  </si>
  <si>
    <t xml:space="preserve">Aktivnost A100055 IZRADA PROSTORNO PLANSKE DOKUMENTACIJE</t>
  </si>
  <si>
    <t xml:space="preserve">Aktivnost A100056 GOSPODARENJE IMOVINOM I DRUGI KOMUNALNI RASHODI</t>
  </si>
  <si>
    <t xml:space="preserve">Izvor 4.0. PRIHODI OD ZAKUPA POLJOPRIVREDNOG ZEMLJIŠTA</t>
  </si>
  <si>
    <t xml:space="preserve">Aktivnost A100086 ODRŽAVANJE NERAZVRSTANIH CESTA</t>
  </si>
  <si>
    <t xml:space="preserve">Aktivnost A100087 ODRŽAVANJE JAVNIH POVRŠINA NA KOJIMA NIJE DOPUŠTEN PROMET MOTORNIM VOZILIMA</t>
  </si>
  <si>
    <t xml:space="preserve">Aktivnost A100088 ODRŽAVANJE GRAĐEVINA JAVNE ODVODNJE OBORINSKIH VODA</t>
  </si>
  <si>
    <t xml:space="preserve">Aktivnost A100089 ODRŽAVANJE JAVNIH ZELENIH POVRŠINA</t>
  </si>
  <si>
    <t xml:space="preserve">Aktivnost A100090 ODRŽAVANJE GRAĐEVINA I UREĐAJA JAVNE NAMJENE</t>
  </si>
  <si>
    <t xml:space="preserve">Aktivnost A100091 ODRŽAVANJE GROBLJA</t>
  </si>
  <si>
    <t xml:space="preserve">Aktivnost A100092 ODRŽAVANJE ČISTOĆE JAVNIH POVRŠINA</t>
  </si>
  <si>
    <t xml:space="preserve">Aktivnost A100093 ODRŽAVANJE JAVNE RASVJETE</t>
  </si>
  <si>
    <t xml:space="preserve">Program 1027 PROGRAM ENERGETSKE UČINKOVITOSTI</t>
  </si>
  <si>
    <t xml:space="preserve">Aktivnost A100072 SUFINANCIRANJE PROJEKATA ENERG. UČIN. ESCO</t>
  </si>
  <si>
    <t xml:space="preserve">Razdjel 005 ODSJEK ZA RAZVOJNE PROJEKTE, PODUZETNIŠTVO I TURIZAM</t>
  </si>
  <si>
    <t xml:space="preserve">Glava 00501 PODUZETNIŠTVO</t>
  </si>
  <si>
    <t xml:space="preserve">Program 1028 PROGRAM RAZVOJA PODUZETNIŠTVA</t>
  </si>
  <si>
    <t xml:space="preserve">Aktivnost A100063 POTICANJE RAZVOJA PODUZETNIŠTVA</t>
  </si>
  <si>
    <t xml:space="preserve">Aktivnost A100068 JAVNI RADOVI GRAD</t>
  </si>
  <si>
    <t xml:space="preserve">Aktivnost A100073 FINANCIRANJE DJELATNOSTI PODUZETNIČKOG INKUBATORA</t>
  </si>
  <si>
    <t xml:space="preserve">Program 1030 PROGRAM RAZVOJA POLJOPRIVREDE</t>
  </si>
  <si>
    <t xml:space="preserve">Aktivnost A100069 POTICANJE PROGRAMA I PROJEKATA U POLJOPRIVREDI</t>
  </si>
  <si>
    <t xml:space="preserve">Glava 00502 RAZVOJNI PROJEKTI</t>
  </si>
  <si>
    <t xml:space="preserve">Kapitalni projekt K100013 KAPITALNI PROJEKAT "STEM CENTAR LORI"</t>
  </si>
  <si>
    <t xml:space="preserve">Kapitalni projekt K100016 KAPITALNI PROJEKAT - ENERGETSKA OBNOVA ZGRADE GRADA LUDBREGA</t>
  </si>
  <si>
    <t xml:space="preserve">Kapitalni projekt K100017 KAPITALNI PROJEKT - DOGRADNJA, REKONSTRUKCIJA I OPREMANJE DV "RADOST" LUDBREG</t>
  </si>
  <si>
    <t xml:space="preserve">Kapitalni projekt K100018 KAPITALNI PROJEKT - ENERGETSKA OBNOVA NK PODRAVINA</t>
  </si>
  <si>
    <t xml:space="preserve">Kapitalni projekt K100019 KAPITALNI PROJEKT - IZGRADNJA SPORTSKO -REKREACIJSKOG IGRALIŠTA ZA VIŠE SPORTOVA U NASELJU BOLFAN</t>
  </si>
  <si>
    <t xml:space="preserve">Kapitalni projekt K100020 KAPITALNI PROJEKT - ZELENA INFRASTRUKTURA</t>
  </si>
  <si>
    <t xml:space="preserve">Kapitalni projekt K100021 KAPITALNI PROJEKT - REKONSTRUKCIJA PRISTUPNE CESTE ROMSKOM NASELJU - ULICA 5. STUDENOG</t>
  </si>
  <si>
    <t xml:space="preserve">TP100014 TEKUĆI PROJEKAT -VR EDUCATION</t>
  </si>
  <si>
    <t xml:space="preserve">TP100017 TEKUĆI PROJEKAT -VIA SANT MARTIN</t>
  </si>
  <si>
    <t xml:space="preserve">TP100020 TEKUĆI PROJEKAT -STE(A)M KIDS</t>
  </si>
  <si>
    <t xml:space="preserve">TP100027 TEKUĆI PROJEKAT -NETWORK OF ORGANIZATIONS AND TOWNS FOR THE EUROPEAN ELECTIONS - NOTE</t>
  </si>
  <si>
    <t xml:space="preserve">TP100028 TEKUĆI PROJEKAT -SHARING SUSTAINABLE SOLUTIONS FOR GREEN APPROACHES IN URBAN ENVIORNMENTS - SSSGAUE</t>
  </si>
  <si>
    <t xml:space="preserve">TP100029 TEKUĆI PROJEKAT -STRATEGIC AND HUMAN REBIRTH IN EUROPEAN LOCAL COMMUNITA - EUREBITH</t>
  </si>
  <si>
    <t xml:space="preserve">Kapitalni projekt K100022 KAPITALNI PROJEKT - DOGRADNJA I OPREMANJE DJEČJEG VRTIĆA RADOST LUDBREG - FAZA 2</t>
  </si>
  <si>
    <t xml:space="preserve">Kapitalni projekt K100023 UREĐENJE PRAPOVIJESNOG PARKA LUDBREG</t>
  </si>
  <si>
    <t xml:space="preserve">Kapitalni projekt K100024 KAPITALNI PROJEKT - PROSTORNI PLAN</t>
  </si>
  <si>
    <t xml:space="preserve">Kapitalni projekt K100025 KAPITALNI PROJEKT - URBANISTIČKI PLAN</t>
  </si>
  <si>
    <t xml:space="preserve">Kapitalni projekt K100026 KAPITALNI PROJEKT - ITU MEHANIZAM - ZELENA MJESTA REKREACIJE</t>
  </si>
  <si>
    <t xml:space="preserve">Kapitalni projekt K100027 KAPITALNI PROJEKT - ITU MEHANIZAM - SP1 CENTAR PREDINKUBACIJE</t>
  </si>
  <si>
    <t xml:space="preserve">Kapitalni projekt K100028 KAPITALNI PROJEKT - ZELENA URBANA OBNOVA - STRATEGIJA -FZOEU</t>
  </si>
  <si>
    <t xml:space="preserve">Tekući projekt T100026 TEKUĆI PROJEKT - DIGITALIZACIJA JAVNE UPRAVE</t>
  </si>
  <si>
    <t xml:space="preserve">Tekući projekt T100027 TEKUĆI PROJEKT - NETWORK OF ORGANIZATIONS AND TOWNS FOR THE EUROPEAN ELECTIONS - NOTE</t>
  </si>
  <si>
    <t xml:space="preserve">Tekući projekt T100028 SHARING SUSTAINABLE SOLUTIONS FOR GREEN APPROACHES IN URBAN ENVIRONMENTS  - SSSGAUE</t>
  </si>
  <si>
    <t xml:space="preserve">Tekući projekt T100029 STRATEGIC AND HUMAN REBIRTH INE EUROPEAN LOCAL COMMUNITX - EUREBITH</t>
  </si>
  <si>
    <t xml:space="preserve">Tekući projekt T100030 TEKUĆI PROJEKT - KOMUNALNI SPREMNICI</t>
  </si>
  <si>
    <t xml:space="preserve">Tekući projekt T100032 TEKUĆI PROJEKT - INTERACT GREEN</t>
  </si>
  <si>
    <t xml:space="preserve">Članak 3.</t>
  </si>
  <si>
    <t xml:space="preserve">Obrazloženje općeg i posebnog dijela proračuna sastavni je dio Proračuna.</t>
  </si>
  <si>
    <t xml:space="preserve">Članak 4.</t>
  </si>
  <si>
    <t xml:space="preserve">          Opći i posebni dio  Proračuna Grada Ludbrega za 2025. i Projekcije za 2026. i 2027. godinu objavit će se u Službenom vjesniku Varaždinske županije, a stupaju na snagu 1. siječnja 2025. </t>
  </si>
  <si>
    <t xml:space="preserve">Predsjednik Gradskog vijeća</t>
  </si>
  <si>
    <t xml:space="preserve">Darko Jag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10"/>
      <color rgb="FFFFFF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9.87"/>
    <col collapsed="false" customWidth="true" hidden="false" outlineLevel="0" max="3" min="3" style="1" width="25.32"/>
    <col collapsed="false" customWidth="true" hidden="false" outlineLevel="0" max="6" min="4" style="1" width="13.99"/>
    <col collapsed="false" customWidth="true" hidden="false" outlineLevel="0" max="7" min="7" style="1" width="15.1"/>
    <col collapsed="false" customWidth="false" hidden="false" outlineLevel="0" max="257" min="8" style="1" width="8.87"/>
  </cols>
  <sheetData>
    <row r="5" customFormat="false" ht="52.2" hidden="false" customHeight="true" outlineLevel="0" collapsed="false"/>
    <row r="6" customFormat="false" ht="15.6" hidden="false" customHeight="false" outlineLevel="0" collapsed="false">
      <c r="A6" s="2" t="s">
        <v>0</v>
      </c>
      <c r="B6" s="2"/>
      <c r="D6" s="3"/>
      <c r="E6" s="4"/>
    </row>
    <row r="7" customFormat="false" ht="15.6" hidden="false" customHeight="false" outlineLevel="0" collapsed="false">
      <c r="A7" s="5" t="s">
        <v>1</v>
      </c>
      <c r="B7" s="5"/>
    </row>
    <row r="8" customFormat="false" ht="15.6" hidden="false" customHeight="false" outlineLevel="0" collapsed="false">
      <c r="A8" s="6" t="s">
        <v>2</v>
      </c>
      <c r="B8" s="6"/>
    </row>
    <row r="9" customFormat="false" ht="15.6" hidden="false" customHeight="false" outlineLevel="0" collapsed="false">
      <c r="A9" s="6" t="s">
        <v>3</v>
      </c>
      <c r="B9" s="6"/>
    </row>
    <row r="10" customFormat="false" ht="15.6" hidden="false" customHeight="false" outlineLevel="0" collapsed="false">
      <c r="F10" s="7"/>
      <c r="G10" s="7"/>
    </row>
    <row r="12" customFormat="false" ht="12.75" hidden="false" customHeight="true" outlineLevel="0" collapsed="false">
      <c r="A12" s="8" t="s">
        <v>4</v>
      </c>
      <c r="B12" s="8"/>
      <c r="C12" s="8"/>
      <c r="D12" s="8"/>
      <c r="E12" s="8"/>
      <c r="F12" s="8"/>
      <c r="G12" s="8"/>
    </row>
    <row r="13" customFormat="false" ht="15.6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9"/>
      <c r="B14" s="10"/>
    </row>
    <row r="15" customFormat="false" ht="15.6" hidden="false" customHeight="fals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5.6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</row>
    <row r="17" customFormat="false" ht="18" hidden="false" customHeight="true" outlineLevel="0" collapsed="false">
      <c r="A17" s="9"/>
      <c r="B17" s="10"/>
    </row>
    <row r="18" customFormat="false" ht="18" hidden="false" customHeight="true" outlineLevel="0" collapsed="false">
      <c r="A18" s="12" t="s">
        <v>7</v>
      </c>
      <c r="B18" s="12"/>
      <c r="C18" s="12"/>
      <c r="D18" s="12"/>
      <c r="E18" s="12"/>
      <c r="F18" s="12"/>
      <c r="G18" s="12"/>
    </row>
    <row r="19" customFormat="false" ht="18" hidden="false" customHeight="true" outlineLevel="0" collapsed="false">
      <c r="A19" s="9"/>
      <c r="B19" s="10"/>
      <c r="C19" s="10"/>
      <c r="D19" s="10"/>
      <c r="E19" s="10"/>
      <c r="F19" s="10"/>
    </row>
    <row r="20" customFormat="false" ht="18" hidden="false" customHeight="true" outlineLevel="0" collapsed="false">
      <c r="A20" s="13" t="s">
        <v>8</v>
      </c>
      <c r="B20" s="13"/>
      <c r="C20" s="13"/>
      <c r="D20" s="13"/>
      <c r="E20" s="13"/>
      <c r="F20" s="13"/>
      <c r="G20" s="13"/>
    </row>
    <row r="21" customFormat="false" ht="18" hidden="false" customHeight="true" outlineLevel="0" collapsed="false">
      <c r="A21" s="14" t="s">
        <v>9</v>
      </c>
      <c r="B21" s="14"/>
      <c r="C21" s="14"/>
      <c r="D21" s="14"/>
      <c r="E21" s="14"/>
      <c r="F21" s="14"/>
      <c r="G21" s="14"/>
    </row>
    <row r="22" customFormat="false" ht="18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7" hidden="false" customHeight="true" outlineLevel="0" collapsed="false">
      <c r="C23" s="16" t="s">
        <v>10</v>
      </c>
      <c r="D23" s="16" t="s">
        <v>11</v>
      </c>
      <c r="E23" s="16" t="s">
        <v>12</v>
      </c>
      <c r="F23" s="16" t="s">
        <v>13</v>
      </c>
      <c r="G23" s="16" t="s">
        <v>13</v>
      </c>
    </row>
    <row r="24" customFormat="false" ht="15.6" hidden="false" customHeight="false" outlineLevel="0" collapsed="false">
      <c r="C24" s="10" t="s">
        <v>14</v>
      </c>
      <c r="D24" s="10" t="s">
        <v>15</v>
      </c>
      <c r="E24" s="10" t="s">
        <v>16</v>
      </c>
      <c r="F24" s="10" t="s">
        <v>17</v>
      </c>
      <c r="G24" s="10" t="s">
        <v>18</v>
      </c>
    </row>
    <row r="25" customFormat="false" ht="15.6" hidden="false" customHeight="false" outlineLevel="0" collapsed="false">
      <c r="A25" s="17"/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23</v>
      </c>
    </row>
    <row r="27" customFormat="false" ht="15.6" hidden="false" customHeight="false" outlineLevel="0" collapsed="false">
      <c r="A27" s="18" t="s">
        <v>24</v>
      </c>
      <c r="B27" s="18"/>
      <c r="C27" s="18"/>
    </row>
    <row r="28" customFormat="false" ht="15.6" hidden="false" customHeight="false" outlineLevel="0" collapsed="false">
      <c r="A28" s="19" t="s">
        <v>25</v>
      </c>
      <c r="B28" s="19"/>
      <c r="C28" s="20" t="n">
        <f aca="false">C29+C30</f>
        <v>8648678.25</v>
      </c>
      <c r="D28" s="20" t="n">
        <f aca="false">D29+D30</f>
        <v>12292757.43</v>
      </c>
      <c r="E28" s="20" t="n">
        <f aca="false">E29+E30</f>
        <v>14390333.35</v>
      </c>
      <c r="F28" s="20" t="n">
        <f aca="false">F29+F30</f>
        <v>12138171.37</v>
      </c>
      <c r="G28" s="20" t="n">
        <f aca="false">G29+G30</f>
        <v>11692239.61</v>
      </c>
    </row>
    <row r="29" customFormat="false" ht="15.6" hidden="false" customHeight="false" outlineLevel="0" collapsed="false">
      <c r="A29" s="21" t="s">
        <v>26</v>
      </c>
      <c r="B29" s="22" t="s">
        <v>27</v>
      </c>
      <c r="C29" s="23" t="n">
        <v>7561350.95</v>
      </c>
      <c r="D29" s="23" t="n">
        <v>10635919.3</v>
      </c>
      <c r="E29" s="23" t="n">
        <v>12614316.85</v>
      </c>
      <c r="F29" s="23" t="n">
        <v>10922817.12</v>
      </c>
      <c r="G29" s="23" t="n">
        <v>9993980.53</v>
      </c>
    </row>
    <row r="30" customFormat="false" ht="15.6" hidden="false" customHeight="false" outlineLevel="0" collapsed="false">
      <c r="A30" s="21" t="s">
        <v>28</v>
      </c>
      <c r="B30" s="22" t="s">
        <v>29</v>
      </c>
      <c r="C30" s="23" t="n">
        <v>1087327.3</v>
      </c>
      <c r="D30" s="23" t="n">
        <v>1656838.13</v>
      </c>
      <c r="E30" s="23" t="n">
        <v>1776016.5</v>
      </c>
      <c r="F30" s="23" t="n">
        <v>1215354.25</v>
      </c>
      <c r="G30" s="23" t="n">
        <v>1698259.08</v>
      </c>
    </row>
    <row r="31" customFormat="false" ht="15.6" hidden="false" customHeight="false" outlineLevel="0" collapsed="false">
      <c r="A31" s="19" t="s">
        <v>30</v>
      </c>
      <c r="B31" s="19"/>
      <c r="C31" s="24" t="n">
        <f aca="false">C32+C33</f>
        <v>8362882.89</v>
      </c>
      <c r="D31" s="24" t="n">
        <f aca="false">D32+D33</f>
        <v>11580139.54</v>
      </c>
      <c r="E31" s="24" t="n">
        <f aca="false">E32+E33</f>
        <v>14336270.35</v>
      </c>
      <c r="F31" s="24" t="n">
        <f aca="false">F32+F33</f>
        <v>11819394.23</v>
      </c>
      <c r="G31" s="24" t="n">
        <f aca="false">G32+G33</f>
        <v>10934005.38</v>
      </c>
    </row>
    <row r="32" customFormat="false" ht="15.6" hidden="false" customHeight="false" outlineLevel="0" collapsed="false">
      <c r="A32" s="21" t="s">
        <v>16</v>
      </c>
      <c r="B32" s="22" t="s">
        <v>31</v>
      </c>
      <c r="C32" s="23" t="n">
        <v>6050403.58</v>
      </c>
      <c r="D32" s="23" t="n">
        <v>6832782.93</v>
      </c>
      <c r="E32" s="23" t="n">
        <v>9244099.41</v>
      </c>
      <c r="F32" s="23" t="n">
        <v>7319416.13</v>
      </c>
      <c r="G32" s="23" t="n">
        <v>7337338.55</v>
      </c>
    </row>
    <row r="33" customFormat="false" ht="15.6" hidden="false" customHeight="false" outlineLevel="0" collapsed="false">
      <c r="A33" s="21" t="s">
        <v>17</v>
      </c>
      <c r="B33" s="22" t="s">
        <v>32</v>
      </c>
      <c r="C33" s="23" t="n">
        <v>2312479.31</v>
      </c>
      <c r="D33" s="23" t="n">
        <v>4747356.61</v>
      </c>
      <c r="E33" s="23" t="n">
        <v>5092170.94</v>
      </c>
      <c r="F33" s="23" t="n">
        <v>4499978.1</v>
      </c>
      <c r="G33" s="23" t="n">
        <v>3596666.83</v>
      </c>
    </row>
    <row r="34" customFormat="false" ht="46.8" hidden="false" customHeight="false" outlineLevel="0" collapsed="false">
      <c r="A34" s="25" t="s">
        <v>33</v>
      </c>
      <c r="B34" s="26"/>
      <c r="C34" s="24" t="n">
        <f aca="false">C28-C31</f>
        <v>285795.359999999</v>
      </c>
      <c r="D34" s="24" t="n">
        <f aca="false">D28-D31</f>
        <v>712617.890000001</v>
      </c>
      <c r="E34" s="24" t="n">
        <f aca="false">E28-E31</f>
        <v>54062.9999999981</v>
      </c>
      <c r="F34" s="24" t="n">
        <f aca="false">F28-F31</f>
        <v>318777.139999999</v>
      </c>
      <c r="G34" s="24" t="n">
        <f aca="false">G28-G31</f>
        <v>758234.23</v>
      </c>
    </row>
    <row r="35" customFormat="false" ht="15.6" hidden="false" customHeight="false" outlineLevel="0" collapsed="false">
      <c r="C35" s="27"/>
      <c r="D35" s="27"/>
      <c r="E35" s="27"/>
      <c r="F35" s="27"/>
      <c r="G35" s="27"/>
    </row>
    <row r="36" customFormat="false" ht="15.6" hidden="false" customHeight="false" outlineLevel="0" collapsed="false">
      <c r="A36" s="18" t="s">
        <v>34</v>
      </c>
      <c r="B36" s="18"/>
      <c r="C36" s="18"/>
    </row>
    <row r="37" customFormat="false" ht="15.6" hidden="false" customHeight="false" outlineLevel="0" collapsed="false">
      <c r="A37" s="21" t="s">
        <v>35</v>
      </c>
      <c r="B37" s="22" t="s">
        <v>36</v>
      </c>
      <c r="C37" s="23" t="n">
        <v>727625.12</v>
      </c>
      <c r="D37" s="23" t="n">
        <v>0</v>
      </c>
      <c r="E37" s="23" t="n">
        <v>720000</v>
      </c>
      <c r="F37" s="23" t="n">
        <v>490854.45</v>
      </c>
      <c r="G37" s="23" t="n">
        <v>0</v>
      </c>
    </row>
    <row r="38" customFormat="false" ht="15.6" hidden="false" customHeight="false" outlineLevel="0" collapsed="false">
      <c r="A38" s="21" t="s">
        <v>18</v>
      </c>
      <c r="B38" s="22" t="s">
        <v>37</v>
      </c>
      <c r="C38" s="23" t="n">
        <v>539610.29</v>
      </c>
      <c r="D38" s="23" t="n">
        <v>835678.85</v>
      </c>
      <c r="E38" s="23" t="n">
        <v>774063</v>
      </c>
      <c r="F38" s="23" t="n">
        <v>809631.59</v>
      </c>
      <c r="G38" s="23" t="n">
        <v>758234.23</v>
      </c>
    </row>
    <row r="39" customFormat="false" ht="36" hidden="false" customHeight="true" outlineLevel="0" collapsed="false">
      <c r="A39" s="28" t="s">
        <v>38</v>
      </c>
      <c r="B39" s="22"/>
      <c r="C39" s="23" t="n">
        <f aca="false">C37-C38</f>
        <v>188014.83</v>
      </c>
      <c r="D39" s="23" t="n">
        <f aca="false">D37-D38</f>
        <v>-835678.85</v>
      </c>
      <c r="E39" s="23" t="n">
        <f aca="false">E37-E38</f>
        <v>-54063</v>
      </c>
      <c r="F39" s="23" t="n">
        <f aca="false">F37-F38</f>
        <v>-318777.14</v>
      </c>
      <c r="G39" s="23" t="n">
        <f aca="false">G37-G38</f>
        <v>-758234.23</v>
      </c>
    </row>
    <row r="40" customFormat="false" ht="15.6" hidden="false" customHeight="false" outlineLevel="0" collapsed="false">
      <c r="C40" s="27"/>
      <c r="D40" s="27"/>
      <c r="E40" s="27"/>
      <c r="F40" s="27"/>
      <c r="G40" s="27"/>
    </row>
    <row r="41" customFormat="false" ht="15.6" hidden="false" customHeight="false" outlineLevel="0" collapsed="false">
      <c r="A41" s="29" t="s">
        <v>39</v>
      </c>
      <c r="B41" s="29"/>
    </row>
    <row r="42" customFormat="false" ht="15.6" hidden="false" customHeight="false" outlineLevel="0" collapsed="false">
      <c r="A42" s="22" t="s">
        <v>40</v>
      </c>
      <c r="B42" s="22"/>
      <c r="C42" s="23" t="n">
        <v>-350749.23</v>
      </c>
      <c r="D42" s="23" t="n">
        <v>0</v>
      </c>
      <c r="E42" s="23" t="n">
        <v>0</v>
      </c>
      <c r="F42" s="23" t="n">
        <v>0</v>
      </c>
      <c r="G42" s="23" t="n">
        <v>0</v>
      </c>
    </row>
    <row r="43" customFormat="false" ht="27.9" hidden="false" customHeight="true" outlineLevel="0" collapsed="false">
      <c r="A43" s="28" t="s">
        <v>41</v>
      </c>
      <c r="B43" s="28"/>
      <c r="C43" s="23" t="n">
        <v>0</v>
      </c>
      <c r="D43" s="23" t="n">
        <v>123060.96</v>
      </c>
      <c r="E43" s="23" t="n">
        <v>0</v>
      </c>
      <c r="F43" s="23" t="n">
        <v>0</v>
      </c>
      <c r="G43" s="23" t="n">
        <v>0</v>
      </c>
    </row>
    <row r="44" customFormat="false" ht="15.6" hidden="false" customHeight="false" outlineLevel="0" collapsed="false">
      <c r="A44" s="22" t="s">
        <v>42</v>
      </c>
      <c r="B44" s="22"/>
      <c r="C44" s="23" t="n">
        <f aca="false">C34+C39+C42</f>
        <v>123060.959999999</v>
      </c>
      <c r="D44" s="23" t="n">
        <v>0</v>
      </c>
      <c r="E44" s="23" t="n">
        <v>0</v>
      </c>
      <c r="F44" s="23" t="n">
        <v>0</v>
      </c>
      <c r="G44" s="23" t="n">
        <v>0</v>
      </c>
    </row>
  </sheetData>
  <mergeCells count="19">
    <mergeCell ref="A6:B6"/>
    <mergeCell ref="A7:B7"/>
    <mergeCell ref="A8:B8"/>
    <mergeCell ref="A9:B9"/>
    <mergeCell ref="F10:G10"/>
    <mergeCell ref="A12:G13"/>
    <mergeCell ref="A15:G15"/>
    <mergeCell ref="A16:G16"/>
    <mergeCell ref="A18:G18"/>
    <mergeCell ref="A20:G20"/>
    <mergeCell ref="A21:G21"/>
    <mergeCell ref="A27:C27"/>
    <mergeCell ref="A28:B28"/>
    <mergeCell ref="A31:B31"/>
    <mergeCell ref="A36:C36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379861111111111" right="0.309722222222222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75" defaultRowHeight="13.8" zeroHeight="false" outlineLevelRow="0" outlineLevelCol="0"/>
  <cols>
    <col collapsed="false" customWidth="true" hidden="false" outlineLevel="0" max="1" min="1" style="30" width="31.43"/>
    <col collapsed="false" customWidth="true" hidden="false" outlineLevel="0" max="2" min="2" style="30" width="50.55"/>
    <col collapsed="false" customWidth="true" hidden="false" outlineLevel="0" max="3" min="3" style="30" width="15.66"/>
    <col collapsed="false" customWidth="true" hidden="false" outlineLevel="0" max="7" min="4" style="30" width="14.55"/>
    <col collapsed="false" customWidth="false" hidden="false" outlineLevel="0" max="257" min="8" style="30" width="8.87"/>
  </cols>
  <sheetData>
    <row r="2" customFormat="false" ht="15.6" hidden="false" customHeight="false" outlineLevel="0" collapsed="false">
      <c r="A2" s="31" t="s">
        <v>43</v>
      </c>
      <c r="B2" s="31"/>
      <c r="C2" s="31"/>
      <c r="D2" s="31"/>
      <c r="E2" s="31"/>
      <c r="F2" s="31"/>
      <c r="G2" s="31"/>
    </row>
    <row r="3" customFormat="false" ht="15.6" hidden="false" customHeight="false" outlineLevel="0" collapsed="false">
      <c r="A3" s="31" t="s">
        <v>44</v>
      </c>
      <c r="B3" s="31"/>
      <c r="C3" s="31"/>
      <c r="D3" s="31"/>
      <c r="E3" s="31"/>
      <c r="F3" s="31"/>
      <c r="G3" s="31"/>
    </row>
    <row r="5" customFormat="false" ht="27.6" hidden="false" customHeight="false" outlineLevel="0" collapsed="false">
      <c r="C5" s="32" t="s">
        <v>10</v>
      </c>
      <c r="D5" s="32" t="s">
        <v>11</v>
      </c>
      <c r="E5" s="32" t="s">
        <v>12</v>
      </c>
      <c r="F5" s="32" t="s">
        <v>13</v>
      </c>
      <c r="G5" s="32" t="s">
        <v>13</v>
      </c>
    </row>
    <row r="6" customFormat="false" ht="13.8" hidden="false" customHeight="false" outlineLevel="0" collapsed="false">
      <c r="C6" s="33" t="s">
        <v>14</v>
      </c>
      <c r="D6" s="33" t="s">
        <v>15</v>
      </c>
      <c r="E6" s="33" t="s">
        <v>16</v>
      </c>
      <c r="F6" s="33" t="s">
        <v>17</v>
      </c>
      <c r="G6" s="33" t="s">
        <v>18</v>
      </c>
    </row>
    <row r="7" customFormat="false" ht="27.6" hidden="false" customHeight="false" outlineLevel="0" collapsed="false">
      <c r="A7" s="34" t="s">
        <v>45</v>
      </c>
      <c r="B7" s="34" t="s">
        <v>46</v>
      </c>
      <c r="C7" s="35" t="s">
        <v>19</v>
      </c>
      <c r="D7" s="36" t="s">
        <v>20</v>
      </c>
      <c r="E7" s="36" t="s">
        <v>21</v>
      </c>
      <c r="F7" s="36" t="s">
        <v>22</v>
      </c>
      <c r="G7" s="36" t="s">
        <v>23</v>
      </c>
    </row>
    <row r="8" customFormat="false" ht="13.8" hidden="false" customHeight="false" outlineLevel="0" collapsed="false">
      <c r="A8" s="37" t="s">
        <v>47</v>
      </c>
      <c r="B8" s="38"/>
      <c r="C8" s="39" t="n">
        <f aca="false">C9+C16</f>
        <v>8648678.25</v>
      </c>
      <c r="D8" s="39" t="n">
        <v>12292757.43</v>
      </c>
      <c r="E8" s="39" t="n">
        <v>14390333.35</v>
      </c>
      <c r="F8" s="39" t="n">
        <v>12138171.37</v>
      </c>
      <c r="G8" s="39" t="n">
        <v>11692239.61</v>
      </c>
    </row>
    <row r="9" customFormat="false" ht="13.8" hidden="false" customHeight="false" outlineLevel="0" collapsed="false">
      <c r="A9" s="39" t="s">
        <v>48</v>
      </c>
      <c r="B9" s="39"/>
      <c r="C9" s="39" t="n">
        <f aca="false">SUM(C10:C15)</f>
        <v>7561350.95</v>
      </c>
      <c r="D9" s="39" t="n">
        <v>10635919.3</v>
      </c>
      <c r="E9" s="39" t="n">
        <v>12614316.85</v>
      </c>
      <c r="F9" s="39" t="n">
        <v>10922817.12</v>
      </c>
      <c r="G9" s="39" t="n">
        <v>9993980.53</v>
      </c>
    </row>
    <row r="10" customFormat="false" ht="13.8" hidden="false" customHeight="false" outlineLevel="0" collapsed="false">
      <c r="A10" s="40" t="s">
        <v>49</v>
      </c>
      <c r="B10" s="39"/>
      <c r="C10" s="40" t="n">
        <v>4244153.36</v>
      </c>
      <c r="D10" s="40" t="n">
        <v>5488511.06</v>
      </c>
      <c r="E10" s="40" t="n">
        <v>4911347.71</v>
      </c>
      <c r="F10" s="40" t="n">
        <v>5195381.28</v>
      </c>
      <c r="G10" s="40" t="n">
        <v>5527387.24</v>
      </c>
    </row>
    <row r="11" customFormat="false" ht="13.8" hidden="false" customHeight="false" outlineLevel="0" collapsed="false">
      <c r="A11" s="40" t="s">
        <v>50</v>
      </c>
      <c r="B11" s="39"/>
      <c r="C11" s="40" t="n">
        <v>1998418.18</v>
      </c>
      <c r="D11" s="40" t="n">
        <v>2978695.24</v>
      </c>
      <c r="E11" s="40" t="n">
        <v>5524699.75</v>
      </c>
      <c r="F11" s="40" t="n">
        <v>3331238.58</v>
      </c>
      <c r="G11" s="40" t="n">
        <v>1747159.4</v>
      </c>
    </row>
    <row r="12" customFormat="false" ht="13.8" hidden="false" customHeight="false" outlineLevel="0" collapsed="false">
      <c r="A12" s="40" t="s">
        <v>51</v>
      </c>
      <c r="B12" s="39"/>
      <c r="C12" s="40" t="n">
        <v>118512.53</v>
      </c>
      <c r="D12" s="40" t="n">
        <v>244882</v>
      </c>
      <c r="E12" s="40" t="n">
        <v>211574</v>
      </c>
      <c r="F12" s="40" t="n">
        <v>244679.64</v>
      </c>
      <c r="G12" s="40" t="n">
        <v>251004.07</v>
      </c>
    </row>
    <row r="13" customFormat="false" ht="13.8" hidden="false" customHeight="false" outlineLevel="0" collapsed="false">
      <c r="A13" s="40" t="s">
        <v>52</v>
      </c>
      <c r="B13" s="39"/>
      <c r="C13" s="40" t="n">
        <v>1116026.74</v>
      </c>
      <c r="D13" s="40" t="n">
        <v>1830969</v>
      </c>
      <c r="E13" s="40" t="n">
        <v>1905395.39</v>
      </c>
      <c r="F13" s="40" t="n">
        <v>2056798.38</v>
      </c>
      <c r="G13" s="40" t="n">
        <v>2373246.26</v>
      </c>
    </row>
    <row r="14" customFormat="false" ht="13.8" hidden="false" customHeight="false" outlineLevel="0" collapsed="false">
      <c r="A14" s="40" t="s">
        <v>53</v>
      </c>
      <c r="B14" s="39"/>
      <c r="C14" s="40" t="n">
        <v>78908.45</v>
      </c>
      <c r="D14" s="40" t="n">
        <v>89871</v>
      </c>
      <c r="E14" s="40" t="n">
        <v>57300</v>
      </c>
      <c r="F14" s="40" t="n">
        <v>91668.42</v>
      </c>
      <c r="G14" s="40" t="n">
        <v>92117.78</v>
      </c>
    </row>
    <row r="15" customFormat="false" ht="13.8" hidden="false" customHeight="false" outlineLevel="0" collapsed="false">
      <c r="A15" s="40" t="s">
        <v>54</v>
      </c>
      <c r="B15" s="39"/>
      <c r="C15" s="40" t="n">
        <v>5331.69</v>
      </c>
      <c r="D15" s="40" t="n">
        <v>2991</v>
      </c>
      <c r="E15" s="40" t="n">
        <v>4000</v>
      </c>
      <c r="F15" s="40" t="n">
        <v>3050.82</v>
      </c>
      <c r="G15" s="40" t="n">
        <v>3065.78</v>
      </c>
    </row>
    <row r="16" customFormat="false" ht="13.8" hidden="false" customHeight="false" outlineLevel="0" collapsed="false">
      <c r="A16" s="39" t="s">
        <v>55</v>
      </c>
      <c r="B16" s="39"/>
      <c r="C16" s="39" t="n">
        <f aca="false">C17+C18</f>
        <v>1087327.3</v>
      </c>
      <c r="D16" s="39" t="n">
        <v>1656838.13</v>
      </c>
      <c r="E16" s="39" t="n">
        <v>1776016.5</v>
      </c>
      <c r="F16" s="39" t="n">
        <v>1215354.25</v>
      </c>
      <c r="G16" s="39" t="n">
        <v>1698259.08</v>
      </c>
    </row>
    <row r="17" customFormat="false" ht="13.8" hidden="false" customHeight="false" outlineLevel="0" collapsed="false">
      <c r="A17" s="40" t="s">
        <v>56</v>
      </c>
      <c r="B17" s="39"/>
      <c r="C17" s="40" t="n">
        <v>1014330.4</v>
      </c>
      <c r="D17" s="40" t="n">
        <v>1649838.13</v>
      </c>
      <c r="E17" s="40" t="n">
        <v>1770016.5</v>
      </c>
      <c r="F17" s="40" t="n">
        <v>1208214.25</v>
      </c>
      <c r="G17" s="40" t="n">
        <v>1691084.08</v>
      </c>
    </row>
    <row r="18" customFormat="false" ht="13.8" hidden="false" customHeight="false" outlineLevel="0" collapsed="false">
      <c r="A18" s="40" t="s">
        <v>57</v>
      </c>
      <c r="B18" s="39"/>
      <c r="C18" s="40" t="n">
        <v>72996.9</v>
      </c>
      <c r="D18" s="40" t="n">
        <v>7000</v>
      </c>
      <c r="E18" s="40" t="n">
        <v>6000</v>
      </c>
      <c r="F18" s="40" t="n">
        <v>7140</v>
      </c>
      <c r="G18" s="40" t="n">
        <v>7175</v>
      </c>
    </row>
    <row r="19" customFormat="false" ht="13.8" hidden="false" customHeight="false" outlineLevel="0" collapsed="false">
      <c r="A19" s="37" t="s">
        <v>58</v>
      </c>
      <c r="B19" s="38"/>
      <c r="C19" s="39" t="n">
        <f aca="false">C20+C28</f>
        <v>8362882.89</v>
      </c>
      <c r="D19" s="39" t="n">
        <v>11580139.54</v>
      </c>
      <c r="E19" s="39" t="n">
        <v>14336270.35</v>
      </c>
      <c r="F19" s="39" t="n">
        <v>11819394.23</v>
      </c>
      <c r="G19" s="39" t="n">
        <v>10934005.38</v>
      </c>
    </row>
    <row r="20" customFormat="false" ht="13.8" hidden="false" customHeight="false" outlineLevel="0" collapsed="false">
      <c r="A20" s="39" t="s">
        <v>59</v>
      </c>
      <c r="B20" s="39"/>
      <c r="C20" s="39" t="n">
        <f aca="false">SUM(C21:C27)</f>
        <v>6050403.58</v>
      </c>
      <c r="D20" s="39" t="n">
        <v>6832782.93</v>
      </c>
      <c r="E20" s="39" t="n">
        <v>9244099.41</v>
      </c>
      <c r="F20" s="39" t="n">
        <v>7319416.13</v>
      </c>
      <c r="G20" s="39" t="n">
        <v>7337338.55</v>
      </c>
    </row>
    <row r="21" customFormat="false" ht="13.8" hidden="false" customHeight="false" outlineLevel="0" collapsed="false">
      <c r="A21" s="40" t="s">
        <v>60</v>
      </c>
      <c r="B21" s="39"/>
      <c r="C21" s="40" t="n">
        <v>1593912.75</v>
      </c>
      <c r="D21" s="40" t="n">
        <v>2027623.12</v>
      </c>
      <c r="E21" s="40" t="n">
        <v>2731228</v>
      </c>
      <c r="F21" s="40" t="n">
        <v>2036462.45</v>
      </c>
      <c r="G21" s="40" t="n">
        <v>2026383.7</v>
      </c>
    </row>
    <row r="22" customFormat="false" ht="13.8" hidden="false" customHeight="false" outlineLevel="0" collapsed="false">
      <c r="A22" s="40" t="s">
        <v>61</v>
      </c>
      <c r="B22" s="39"/>
      <c r="C22" s="40" t="n">
        <v>1838820.59</v>
      </c>
      <c r="D22" s="40" t="n">
        <v>2298190.59</v>
      </c>
      <c r="E22" s="40" t="n">
        <v>2257073</v>
      </c>
      <c r="F22" s="40" t="n">
        <v>2297759.61</v>
      </c>
      <c r="G22" s="40" t="n">
        <v>2251213.06</v>
      </c>
    </row>
    <row r="23" customFormat="false" ht="13.8" hidden="false" customHeight="false" outlineLevel="0" collapsed="false">
      <c r="A23" s="40" t="s">
        <v>62</v>
      </c>
      <c r="B23" s="39"/>
      <c r="C23" s="40" t="n">
        <v>88134.63</v>
      </c>
      <c r="D23" s="40" t="n">
        <v>92397</v>
      </c>
      <c r="E23" s="40" t="n">
        <v>93092</v>
      </c>
      <c r="F23" s="40" t="n">
        <v>94244.94</v>
      </c>
      <c r="G23" s="40" t="n">
        <v>94706.93</v>
      </c>
    </row>
    <row r="24" customFormat="false" ht="13.8" hidden="false" customHeight="false" outlineLevel="0" collapsed="false">
      <c r="A24" s="40" t="s">
        <v>63</v>
      </c>
      <c r="B24" s="39"/>
      <c r="C24" s="40" t="n">
        <v>367582.85</v>
      </c>
      <c r="D24" s="40" t="n">
        <v>396728</v>
      </c>
      <c r="E24" s="40" t="n">
        <v>464232</v>
      </c>
      <c r="F24" s="40" t="n">
        <v>404662.56</v>
      </c>
      <c r="G24" s="40" t="n">
        <v>406646.21</v>
      </c>
    </row>
    <row r="25" customFormat="false" ht="13.8" hidden="false" customHeight="false" outlineLevel="0" collapsed="false">
      <c r="A25" s="40" t="s">
        <v>64</v>
      </c>
      <c r="B25" s="39"/>
      <c r="C25" s="40" t="n">
        <v>858625.63</v>
      </c>
      <c r="D25" s="40" t="n">
        <v>466066.56</v>
      </c>
      <c r="E25" s="40" t="n">
        <v>2103396.19</v>
      </c>
      <c r="F25" s="40" t="n">
        <v>963095.42</v>
      </c>
      <c r="G25" s="40" t="n">
        <v>967816.48</v>
      </c>
    </row>
    <row r="26" customFormat="false" ht="13.8" hidden="false" customHeight="false" outlineLevel="0" collapsed="false">
      <c r="A26" s="40" t="s">
        <v>65</v>
      </c>
      <c r="B26" s="39"/>
      <c r="C26" s="40" t="n">
        <v>124940.3</v>
      </c>
      <c r="D26" s="40" t="n">
        <v>193417</v>
      </c>
      <c r="E26" s="40" t="n">
        <v>162511</v>
      </c>
      <c r="F26" s="40" t="n">
        <v>137663.28</v>
      </c>
      <c r="G26" s="40" t="n">
        <v>198252.44</v>
      </c>
    </row>
    <row r="27" customFormat="false" ht="13.8" hidden="false" customHeight="false" outlineLevel="0" collapsed="false">
      <c r="A27" s="40" t="s">
        <v>66</v>
      </c>
      <c r="B27" s="39"/>
      <c r="C27" s="40" t="n">
        <v>1178386.83</v>
      </c>
      <c r="D27" s="40" t="n">
        <v>1358360.66</v>
      </c>
      <c r="E27" s="40" t="n">
        <v>1432567.22</v>
      </c>
      <c r="F27" s="40" t="n">
        <v>1385527.87</v>
      </c>
      <c r="G27" s="40" t="n">
        <v>1392319.73</v>
      </c>
    </row>
    <row r="28" customFormat="false" ht="13.8" hidden="false" customHeight="false" outlineLevel="0" collapsed="false">
      <c r="A28" s="39" t="s">
        <v>67</v>
      </c>
      <c r="B28" s="39"/>
      <c r="C28" s="39" t="n">
        <f aca="false">SUM(C29:C31)</f>
        <v>2312479.31</v>
      </c>
      <c r="D28" s="39" t="n">
        <v>4747356.61</v>
      </c>
      <c r="E28" s="39" t="n">
        <v>5092170.94</v>
      </c>
      <c r="F28" s="39" t="n">
        <v>4499978.1</v>
      </c>
      <c r="G28" s="39" t="n">
        <v>3596666.83</v>
      </c>
    </row>
    <row r="29" customFormat="false" ht="13.8" hidden="false" customHeight="false" outlineLevel="0" collapsed="false">
      <c r="A29" s="40" t="s">
        <v>68</v>
      </c>
      <c r="B29" s="39"/>
      <c r="C29" s="40" t="n">
        <v>206293.03</v>
      </c>
      <c r="D29" s="40" t="n">
        <v>161000</v>
      </c>
      <c r="E29" s="40" t="n">
        <v>161100</v>
      </c>
      <c r="F29" s="40" t="n">
        <v>164322</v>
      </c>
      <c r="G29" s="40" t="n">
        <v>165127.5</v>
      </c>
    </row>
    <row r="30" customFormat="false" ht="13.8" hidden="false" customHeight="false" outlineLevel="0" collapsed="false">
      <c r="A30" s="40" t="s">
        <v>69</v>
      </c>
      <c r="B30" s="39"/>
      <c r="C30" s="40" t="n">
        <v>755437.88</v>
      </c>
      <c r="D30" s="40" t="n">
        <v>2637459.37</v>
      </c>
      <c r="E30" s="40" t="n">
        <v>2179965.07</v>
      </c>
      <c r="F30" s="40" t="n">
        <v>2661680.31</v>
      </c>
      <c r="G30" s="40" t="n">
        <v>2774357.77</v>
      </c>
    </row>
    <row r="31" customFormat="false" ht="13.8" hidden="false" customHeight="false" outlineLevel="0" collapsed="false">
      <c r="A31" s="40" t="s">
        <v>70</v>
      </c>
      <c r="B31" s="39"/>
      <c r="C31" s="40" t="n">
        <v>1350748.4</v>
      </c>
      <c r="D31" s="40" t="n">
        <v>1948897.24</v>
      </c>
      <c r="E31" s="40" t="n">
        <v>2751105.87</v>
      </c>
      <c r="F31" s="40" t="n">
        <v>1673975.79</v>
      </c>
      <c r="G31" s="40" t="n">
        <v>657181.56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72"/>
    </sheetView>
  </sheetViews>
  <sheetFormatPr defaultColWidth="8.875" defaultRowHeight="13.8" zeroHeight="false" outlineLevelRow="0" outlineLevelCol="0"/>
  <cols>
    <col collapsed="false" customWidth="true" hidden="false" outlineLevel="0" max="1" min="1" style="30" width="13.55"/>
    <col collapsed="false" customWidth="true" hidden="false" outlineLevel="0" max="2" min="2" style="30" width="57.33"/>
    <col collapsed="false" customWidth="true" hidden="false" outlineLevel="0" max="3" min="3" style="30" width="25.32"/>
    <col collapsed="false" customWidth="true" hidden="false" outlineLevel="0" max="7" min="4" style="30" width="14.55"/>
    <col collapsed="false" customWidth="false" hidden="false" outlineLevel="0" max="257" min="8" style="30" width="8.87"/>
  </cols>
  <sheetData>
    <row r="2" customFormat="false" ht="15.6" hidden="false" customHeight="false" outlineLevel="0" collapsed="false">
      <c r="A2" s="31" t="s">
        <v>43</v>
      </c>
      <c r="B2" s="31"/>
      <c r="C2" s="31"/>
      <c r="D2" s="31"/>
      <c r="E2" s="31"/>
      <c r="F2" s="31"/>
      <c r="G2" s="31"/>
    </row>
    <row r="3" customFormat="false" ht="15.6" hidden="false" customHeight="false" outlineLevel="0" collapsed="false">
      <c r="A3" s="31" t="s">
        <v>71</v>
      </c>
      <c r="B3" s="31"/>
      <c r="C3" s="31"/>
      <c r="D3" s="31"/>
      <c r="E3" s="31"/>
      <c r="F3" s="31"/>
      <c r="G3" s="31"/>
    </row>
    <row r="5" customFormat="false" ht="27.6" hidden="false" customHeight="false" outlineLevel="0" collapsed="false">
      <c r="C5" s="32" t="s">
        <v>10</v>
      </c>
      <c r="D5" s="32" t="s">
        <v>11</v>
      </c>
      <c r="E5" s="32" t="s">
        <v>12</v>
      </c>
      <c r="F5" s="32" t="s">
        <v>13</v>
      </c>
      <c r="G5" s="32" t="s">
        <v>13</v>
      </c>
    </row>
    <row r="6" customFormat="false" ht="13.8" hidden="false" customHeight="false" outlineLevel="0" collapsed="false">
      <c r="C6" s="33" t="s">
        <v>14</v>
      </c>
      <c r="D6" s="33" t="s">
        <v>15</v>
      </c>
      <c r="E6" s="33" t="s">
        <v>16</v>
      </c>
      <c r="F6" s="33" t="s">
        <v>17</v>
      </c>
      <c r="G6" s="33" t="s">
        <v>18</v>
      </c>
    </row>
    <row r="7" customFormat="false" ht="13.8" hidden="false" customHeight="false" outlineLevel="0" collapsed="false">
      <c r="A7" s="37" t="s">
        <v>45</v>
      </c>
      <c r="B7" s="37" t="s">
        <v>46</v>
      </c>
      <c r="C7" s="41" t="s">
        <v>19</v>
      </c>
      <c r="D7" s="41" t="s">
        <v>20</v>
      </c>
      <c r="E7" s="41" t="s">
        <v>21</v>
      </c>
      <c r="F7" s="41" t="s">
        <v>22</v>
      </c>
      <c r="G7" s="41" t="s">
        <v>23</v>
      </c>
    </row>
    <row r="8" customFormat="false" ht="13.8" hidden="false" customHeight="false" outlineLevel="0" collapsed="false">
      <c r="A8" s="37" t="s">
        <v>47</v>
      </c>
      <c r="B8" s="38"/>
      <c r="C8" s="39" t="n">
        <f aca="false">C9+C11+C13+C23+C37</f>
        <v>8648678.25</v>
      </c>
      <c r="D8" s="39" t="n">
        <v>12292757.43</v>
      </c>
      <c r="E8" s="39" t="n">
        <v>14390333.35</v>
      </c>
      <c r="F8" s="39" t="n">
        <v>12138171.37</v>
      </c>
      <c r="G8" s="39" t="n">
        <v>11692239.61</v>
      </c>
    </row>
    <row r="9" customFormat="false" ht="13.8" hidden="false" customHeight="false" outlineLevel="0" collapsed="false">
      <c r="A9" s="42" t="s">
        <v>72</v>
      </c>
      <c r="B9" s="42"/>
      <c r="C9" s="43" t="n">
        <f aca="false">C10</f>
        <v>4388221.63</v>
      </c>
      <c r="D9" s="43" t="n">
        <v>5760455.06</v>
      </c>
      <c r="E9" s="43" t="n">
        <v>5150147.71</v>
      </c>
      <c r="F9" s="43" t="n">
        <v>5467664.16</v>
      </c>
      <c r="G9" s="43" t="n">
        <v>5806129.86</v>
      </c>
    </row>
    <row r="10" customFormat="false" ht="13.8" hidden="false" customHeight="false" outlineLevel="0" collapsed="false">
      <c r="A10" s="44" t="s">
        <v>73</v>
      </c>
      <c r="B10" s="44"/>
      <c r="C10" s="45" t="n">
        <v>4388221.63</v>
      </c>
      <c r="D10" s="45" t="n">
        <v>5760455.06</v>
      </c>
      <c r="E10" s="45" t="n">
        <v>5150147.71</v>
      </c>
      <c r="F10" s="45" t="n">
        <v>5467664.16</v>
      </c>
      <c r="G10" s="45" t="n">
        <v>5806129.86</v>
      </c>
    </row>
    <row r="11" customFormat="false" ht="13.8" hidden="false" customHeight="false" outlineLevel="0" collapsed="false">
      <c r="A11" s="42" t="s">
        <v>74</v>
      </c>
      <c r="B11" s="42"/>
      <c r="C11" s="43" t="n">
        <f aca="false">C12</f>
        <v>56021.25</v>
      </c>
      <c r="D11" s="43" t="n">
        <v>59241</v>
      </c>
      <c r="E11" s="43" t="n">
        <v>48174</v>
      </c>
      <c r="F11" s="43" t="n">
        <v>76235.82</v>
      </c>
      <c r="G11" s="43" t="n">
        <v>76609.53</v>
      </c>
    </row>
    <row r="12" customFormat="false" ht="13.8" hidden="false" customHeight="false" outlineLevel="0" collapsed="false">
      <c r="A12" s="44" t="s">
        <v>75</v>
      </c>
      <c r="B12" s="44"/>
      <c r="C12" s="45" t="n">
        <v>56021.25</v>
      </c>
      <c r="D12" s="45" t="n">
        <v>59241</v>
      </c>
      <c r="E12" s="45" t="n">
        <v>48174</v>
      </c>
      <c r="F12" s="45" t="n">
        <v>76235.82</v>
      </c>
      <c r="G12" s="45" t="n">
        <v>76609.53</v>
      </c>
    </row>
    <row r="13" customFormat="false" ht="13.8" hidden="false" customHeight="false" outlineLevel="0" collapsed="false">
      <c r="A13" s="42" t="s">
        <v>76</v>
      </c>
      <c r="B13" s="42"/>
      <c r="C13" s="43" t="n">
        <f aca="false">SUM(C14:C22)</f>
        <v>1118566.43</v>
      </c>
      <c r="D13" s="43" t="n">
        <v>1835303</v>
      </c>
      <c r="E13" s="43" t="n">
        <v>1890995.39</v>
      </c>
      <c r="F13" s="43" t="n">
        <v>2045409.06</v>
      </c>
      <c r="G13" s="43" t="n">
        <v>2361801.11</v>
      </c>
    </row>
    <row r="14" customFormat="false" ht="13.8" hidden="false" customHeight="false" outlineLevel="0" collapsed="false">
      <c r="A14" s="44" t="s">
        <v>77</v>
      </c>
      <c r="B14" s="44"/>
      <c r="C14" s="45" t="n">
        <v>2445.43</v>
      </c>
      <c r="D14" s="45" t="n">
        <v>3000</v>
      </c>
      <c r="E14" s="45" t="n">
        <v>600</v>
      </c>
      <c r="F14" s="45" t="n">
        <v>3060</v>
      </c>
      <c r="G14" s="45" t="n">
        <v>3075</v>
      </c>
    </row>
    <row r="15" customFormat="false" ht="13.8" hidden="false" customHeight="false" outlineLevel="0" collapsed="false">
      <c r="A15" s="44" t="s">
        <v>78</v>
      </c>
      <c r="B15" s="44"/>
      <c r="C15" s="45" t="n">
        <v>981.1</v>
      </c>
      <c r="D15" s="45" t="n">
        <v>911</v>
      </c>
      <c r="E15" s="45" t="n">
        <v>100</v>
      </c>
      <c r="F15" s="45" t="n">
        <v>929.22</v>
      </c>
      <c r="G15" s="45" t="n">
        <v>933.78</v>
      </c>
    </row>
    <row r="16" customFormat="false" ht="13.8" hidden="false" customHeight="false" outlineLevel="0" collapsed="false">
      <c r="A16" s="44" t="s">
        <v>79</v>
      </c>
      <c r="B16" s="44"/>
      <c r="C16" s="45" t="n">
        <v>1338.1</v>
      </c>
      <c r="D16" s="45" t="n">
        <v>6636</v>
      </c>
      <c r="E16" s="45" t="n">
        <v>3500</v>
      </c>
      <c r="F16" s="45" t="n">
        <v>6768.72</v>
      </c>
      <c r="G16" s="45" t="n">
        <v>6801.9</v>
      </c>
    </row>
    <row r="17" customFormat="false" ht="13.8" hidden="false" customHeight="false" outlineLevel="0" collapsed="false">
      <c r="A17" s="44" t="s">
        <v>80</v>
      </c>
      <c r="B17" s="44"/>
      <c r="C17" s="45" t="n">
        <v>8412.68</v>
      </c>
      <c r="D17" s="45" t="n">
        <v>19908</v>
      </c>
      <c r="E17" s="45" t="n">
        <v>8000</v>
      </c>
      <c r="F17" s="45" t="n">
        <v>20306.16</v>
      </c>
      <c r="G17" s="45" t="n">
        <v>20405.7</v>
      </c>
    </row>
    <row r="18" customFormat="false" ht="13.8" hidden="false" customHeight="false" outlineLevel="0" collapsed="false">
      <c r="A18" s="44" t="s">
        <v>81</v>
      </c>
      <c r="B18" s="44"/>
      <c r="C18" s="45" t="n">
        <v>119704.88</v>
      </c>
      <c r="D18" s="45" t="n">
        <v>289894</v>
      </c>
      <c r="E18" s="45" t="n">
        <v>314622.58</v>
      </c>
      <c r="F18" s="45" t="n">
        <v>295691.88</v>
      </c>
      <c r="G18" s="45" t="n">
        <v>297141.35</v>
      </c>
    </row>
    <row r="19" customFormat="false" ht="13.8" hidden="false" customHeight="false" outlineLevel="0" collapsed="false">
      <c r="A19" s="44" t="s">
        <v>82</v>
      </c>
      <c r="B19" s="44"/>
      <c r="C19" s="45" t="n">
        <v>158657.22</v>
      </c>
      <c r="D19" s="45" t="n">
        <v>500000</v>
      </c>
      <c r="E19" s="45" t="n">
        <v>372472.81</v>
      </c>
      <c r="F19" s="45" t="n">
        <v>306000</v>
      </c>
      <c r="G19" s="45" t="n">
        <v>512500</v>
      </c>
    </row>
    <row r="20" customFormat="false" ht="13.8" hidden="false" customHeight="false" outlineLevel="0" collapsed="false">
      <c r="A20" s="44" t="s">
        <v>83</v>
      </c>
      <c r="B20" s="44"/>
      <c r="C20" s="45" t="n">
        <v>644541.1</v>
      </c>
      <c r="D20" s="45" t="n">
        <v>830000</v>
      </c>
      <c r="E20" s="45" t="n">
        <v>1000000</v>
      </c>
      <c r="F20" s="45" t="n">
        <v>1224000</v>
      </c>
      <c r="G20" s="45" t="n">
        <v>1331365.53</v>
      </c>
    </row>
    <row r="21" customFormat="false" ht="13.8" hidden="false" customHeight="false" outlineLevel="0" collapsed="false">
      <c r="A21" s="44" t="s">
        <v>84</v>
      </c>
      <c r="B21" s="44"/>
      <c r="C21" s="45" t="n">
        <v>178370.89</v>
      </c>
      <c r="D21" s="45" t="n">
        <v>180304</v>
      </c>
      <c r="E21" s="45" t="n">
        <v>186000</v>
      </c>
      <c r="F21" s="45" t="n">
        <v>183910.08</v>
      </c>
      <c r="G21" s="45" t="n">
        <v>184811.6</v>
      </c>
    </row>
    <row r="22" customFormat="false" ht="13.8" hidden="false" customHeight="false" outlineLevel="0" collapsed="false">
      <c r="A22" s="44" t="s">
        <v>85</v>
      </c>
      <c r="B22" s="44"/>
      <c r="C22" s="45" t="n">
        <v>4115.03</v>
      </c>
      <c r="D22" s="45" t="n">
        <v>4650</v>
      </c>
      <c r="E22" s="45" t="n">
        <v>5700</v>
      </c>
      <c r="F22" s="45" t="n">
        <v>4743</v>
      </c>
      <c r="G22" s="45" t="n">
        <v>4766.25</v>
      </c>
    </row>
    <row r="23" customFormat="false" ht="13.8" hidden="false" customHeight="false" outlineLevel="0" collapsed="false">
      <c r="A23" s="42" t="s">
        <v>86</v>
      </c>
      <c r="B23" s="42"/>
      <c r="C23" s="43" t="n">
        <f aca="false">SUM(C24:C32)</f>
        <v>1998541.64</v>
      </c>
      <c r="D23" s="43" t="n">
        <v>2978695.24</v>
      </c>
      <c r="E23" s="43" t="n">
        <v>5524699.75</v>
      </c>
      <c r="F23" s="43" t="n">
        <v>3331238.58</v>
      </c>
      <c r="G23" s="43" t="n">
        <v>1747159.4</v>
      </c>
    </row>
    <row r="24" customFormat="false" ht="13.8" hidden="false" customHeight="false" outlineLevel="0" collapsed="false">
      <c r="A24" s="44" t="s">
        <v>87</v>
      </c>
      <c r="B24" s="44"/>
      <c r="C24" s="45" t="n">
        <v>441900.67</v>
      </c>
      <c r="D24" s="45" t="n">
        <v>887244</v>
      </c>
      <c r="E24" s="45" t="n">
        <v>895407</v>
      </c>
      <c r="F24" s="45" t="n">
        <v>959558.88</v>
      </c>
      <c r="G24" s="45" t="n">
        <v>909425.11</v>
      </c>
    </row>
    <row r="25" customFormat="false" ht="13.8" hidden="false" customHeight="false" outlineLevel="0" collapsed="false">
      <c r="A25" s="44" t="s">
        <v>88</v>
      </c>
      <c r="B25" s="44"/>
      <c r="C25" s="45" t="n">
        <v>85270.59</v>
      </c>
      <c r="D25" s="45" t="n">
        <v>29619</v>
      </c>
      <c r="E25" s="45" t="n">
        <v>5900</v>
      </c>
      <c r="F25" s="45" t="n">
        <v>0</v>
      </c>
      <c r="G25" s="45" t="n">
        <v>30359.48</v>
      </c>
    </row>
    <row r="26" customFormat="false" ht="13.8" hidden="false" customHeight="false" outlineLevel="0" collapsed="false">
      <c r="A26" s="44" t="s">
        <v>89</v>
      </c>
      <c r="B26" s="44"/>
      <c r="C26" s="45" t="n">
        <v>1162821.04</v>
      </c>
      <c r="D26" s="45" t="n">
        <v>1688000</v>
      </c>
      <c r="E26" s="45" t="n">
        <v>4213903.75</v>
      </c>
      <c r="F26" s="45" t="n">
        <v>2063457.12</v>
      </c>
      <c r="G26" s="45" t="n">
        <v>230715.71</v>
      </c>
    </row>
    <row r="27" customFormat="false" ht="13.8" hidden="false" customHeight="false" outlineLevel="0" collapsed="false">
      <c r="A27" s="44" t="s">
        <v>90</v>
      </c>
      <c r="B27" s="44"/>
      <c r="C27" s="45" t="n">
        <v>138285.3</v>
      </c>
      <c r="D27" s="45" t="n">
        <v>216000</v>
      </c>
      <c r="E27" s="45" t="n">
        <v>134500</v>
      </c>
      <c r="F27" s="45" t="n">
        <v>102000</v>
      </c>
      <c r="G27" s="45" t="n">
        <v>323900</v>
      </c>
    </row>
    <row r="28" customFormat="false" ht="13.8" hidden="false" customHeight="false" outlineLevel="0" collapsed="false">
      <c r="A28" s="44" t="s">
        <v>91</v>
      </c>
      <c r="B28" s="44"/>
      <c r="C28" s="45" t="n">
        <v>2508.57</v>
      </c>
      <c r="D28" s="45" t="n">
        <v>5773</v>
      </c>
      <c r="E28" s="45" t="n">
        <v>6600</v>
      </c>
      <c r="F28" s="45" t="n">
        <v>5888.46</v>
      </c>
      <c r="G28" s="45" t="n">
        <v>5917.33</v>
      </c>
    </row>
    <row r="29" customFormat="false" ht="13.8" hidden="false" customHeight="false" outlineLevel="0" collapsed="false">
      <c r="A29" s="44" t="s">
        <v>92</v>
      </c>
      <c r="B29" s="44"/>
      <c r="C29" s="45" t="n">
        <v>0</v>
      </c>
      <c r="D29" s="45" t="n">
        <v>34500</v>
      </c>
      <c r="E29" s="45" t="n">
        <v>0</v>
      </c>
      <c r="F29" s="45" t="n">
        <v>35190</v>
      </c>
      <c r="G29" s="45" t="n">
        <v>35362.5</v>
      </c>
    </row>
    <row r="30" customFormat="false" ht="13.8" hidden="false" customHeight="false" outlineLevel="0" collapsed="false">
      <c r="A30" s="44" t="s">
        <v>93</v>
      </c>
      <c r="B30" s="44"/>
      <c r="C30" s="45" t="n">
        <v>128108.25</v>
      </c>
      <c r="D30" s="45" t="n">
        <v>36500</v>
      </c>
      <c r="E30" s="45" t="n">
        <v>0</v>
      </c>
      <c r="F30" s="45" t="n">
        <v>37230</v>
      </c>
      <c r="G30" s="45" t="n">
        <v>37412.5</v>
      </c>
    </row>
    <row r="31" customFormat="false" ht="13.8" hidden="false" customHeight="false" outlineLevel="0" collapsed="false">
      <c r="A31" s="44" t="s">
        <v>94</v>
      </c>
      <c r="B31" s="44"/>
      <c r="C31" s="45" t="n">
        <v>18891.89</v>
      </c>
      <c r="D31" s="45" t="n">
        <v>18300</v>
      </c>
      <c r="E31" s="45" t="n">
        <v>13557</v>
      </c>
      <c r="F31" s="45" t="n">
        <v>18666</v>
      </c>
      <c r="G31" s="45" t="n">
        <v>18757.5</v>
      </c>
    </row>
    <row r="32" customFormat="false" ht="13.8" hidden="false" customHeight="false" outlineLevel="0" collapsed="false">
      <c r="A32" s="44" t="s">
        <v>95</v>
      </c>
      <c r="B32" s="44"/>
      <c r="C32" s="45" t="n">
        <v>20755.33</v>
      </c>
      <c r="D32" s="45" t="n">
        <v>62759.24</v>
      </c>
      <c r="E32" s="45" t="n">
        <v>254832</v>
      </c>
      <c r="F32" s="45" t="n">
        <v>109248.12</v>
      </c>
      <c r="G32" s="45" t="n">
        <v>155309.27</v>
      </c>
    </row>
    <row r="33" customFormat="false" ht="13.8" hidden="false" customHeight="false" outlineLevel="0" collapsed="false">
      <c r="A33" s="42" t="s">
        <v>96</v>
      </c>
      <c r="B33" s="42"/>
      <c r="C33" s="43" t="n">
        <f aca="false">SUM(C34:C36)</f>
        <v>0</v>
      </c>
      <c r="D33" s="43" t="n">
        <v>2225</v>
      </c>
      <c r="E33" s="43" t="n">
        <v>300</v>
      </c>
      <c r="F33" s="43" t="n">
        <v>2269.5</v>
      </c>
      <c r="G33" s="43" t="n">
        <v>2280.63</v>
      </c>
    </row>
    <row r="34" customFormat="false" ht="13.8" hidden="false" customHeight="false" outlineLevel="0" collapsed="false">
      <c r="A34" s="44" t="s">
        <v>97</v>
      </c>
      <c r="B34" s="44"/>
      <c r="C34" s="45" t="n">
        <v>0</v>
      </c>
      <c r="D34" s="45" t="n">
        <v>125</v>
      </c>
      <c r="E34" s="45" t="n">
        <v>0</v>
      </c>
      <c r="F34" s="45" t="n">
        <v>127.5</v>
      </c>
      <c r="G34" s="45" t="n">
        <v>128.13</v>
      </c>
    </row>
    <row r="35" customFormat="false" ht="13.8" hidden="false" customHeight="false" outlineLevel="0" collapsed="false">
      <c r="A35" s="44" t="s">
        <v>98</v>
      </c>
      <c r="B35" s="44"/>
      <c r="C35" s="45" t="n">
        <v>0</v>
      </c>
      <c r="D35" s="45" t="n">
        <v>1500</v>
      </c>
      <c r="E35" s="45" t="n">
        <v>0</v>
      </c>
      <c r="F35" s="45" t="n">
        <v>1530</v>
      </c>
      <c r="G35" s="45" t="n">
        <v>1537.5</v>
      </c>
    </row>
    <row r="36" customFormat="false" ht="13.8" hidden="false" customHeight="false" outlineLevel="0" collapsed="false">
      <c r="A36" s="44" t="s">
        <v>99</v>
      </c>
      <c r="B36" s="44"/>
      <c r="C36" s="45" t="n">
        <v>0</v>
      </c>
      <c r="D36" s="45" t="n">
        <v>600</v>
      </c>
      <c r="E36" s="45" t="n">
        <v>300</v>
      </c>
      <c r="F36" s="45" t="n">
        <v>612</v>
      </c>
      <c r="G36" s="45" t="n">
        <v>615</v>
      </c>
    </row>
    <row r="37" customFormat="false" ht="13.8" hidden="false" customHeight="false" outlineLevel="0" collapsed="false">
      <c r="A37" s="42" t="s">
        <v>100</v>
      </c>
      <c r="B37" s="42"/>
      <c r="C37" s="43" t="n">
        <f aca="false">C38</f>
        <v>1087327.3</v>
      </c>
      <c r="D37" s="43" t="n">
        <v>1656838.13</v>
      </c>
      <c r="E37" s="43" t="n">
        <v>1776016.5</v>
      </c>
      <c r="F37" s="43" t="n">
        <v>1215354.25</v>
      </c>
      <c r="G37" s="43" t="n">
        <v>1698259.08</v>
      </c>
    </row>
    <row r="38" customFormat="false" ht="13.8" hidden="false" customHeight="false" outlineLevel="0" collapsed="false">
      <c r="A38" s="44" t="s">
        <v>101</v>
      </c>
      <c r="B38" s="44"/>
      <c r="C38" s="45" t="n">
        <v>1087327.3</v>
      </c>
      <c r="D38" s="45" t="n">
        <v>1656838.13</v>
      </c>
      <c r="E38" s="45" t="n">
        <v>1776016.5</v>
      </c>
      <c r="F38" s="45" t="n">
        <v>1215354.25</v>
      </c>
      <c r="G38" s="45" t="n">
        <v>1698259.08</v>
      </c>
    </row>
    <row r="39" customFormat="false" ht="13.8" hidden="false" customHeight="false" outlineLevel="0" collapsed="false">
      <c r="A39" s="37" t="s">
        <v>102</v>
      </c>
      <c r="B39" s="38"/>
      <c r="C39" s="39" t="n">
        <f aca="false">SUM(C40+C42+C45+C55+C65+C69+C71)</f>
        <v>8362889.99</v>
      </c>
      <c r="D39" s="39" t="n">
        <v>11580139.54</v>
      </c>
      <c r="E39" s="39" t="n">
        <v>14336270.35</v>
      </c>
      <c r="F39" s="39" t="n">
        <v>11819394.23</v>
      </c>
      <c r="G39" s="39" t="n">
        <v>10934005.38</v>
      </c>
    </row>
    <row r="40" customFormat="false" ht="13.8" hidden="false" customHeight="false" outlineLevel="0" collapsed="false">
      <c r="A40" s="42" t="s">
        <v>72</v>
      </c>
      <c r="B40" s="42"/>
      <c r="C40" s="43" t="n">
        <f aca="false">C41</f>
        <v>3626970.47</v>
      </c>
      <c r="D40" s="43" t="n">
        <v>4933576.21</v>
      </c>
      <c r="E40" s="43" t="n">
        <v>4982424.4</v>
      </c>
      <c r="F40" s="43" t="n">
        <v>4853194.26</v>
      </c>
      <c r="G40" s="43" t="n">
        <v>4861179.8</v>
      </c>
    </row>
    <row r="41" customFormat="false" ht="13.8" hidden="false" customHeight="false" outlineLevel="0" collapsed="false">
      <c r="A41" s="44" t="s">
        <v>73</v>
      </c>
      <c r="B41" s="44"/>
      <c r="C41" s="45" t="n">
        <v>3626970.47</v>
      </c>
      <c r="D41" s="45" t="n">
        <v>4933576.21</v>
      </c>
      <c r="E41" s="45" t="n">
        <v>4982424.4</v>
      </c>
      <c r="F41" s="45" t="n">
        <v>4853194.26</v>
      </c>
      <c r="G41" s="45" t="n">
        <v>4861179.8</v>
      </c>
    </row>
    <row r="42" customFormat="false" ht="13.8" hidden="false" customHeight="false" outlineLevel="0" collapsed="false">
      <c r="A42" s="42" t="s">
        <v>74</v>
      </c>
      <c r="B42" s="42"/>
      <c r="C42" s="43" t="n">
        <f aca="false">C43+C44</f>
        <v>48350.75</v>
      </c>
      <c r="D42" s="43" t="n">
        <v>238402.47</v>
      </c>
      <c r="E42" s="43" t="n">
        <v>48174</v>
      </c>
      <c r="F42" s="43" t="n">
        <v>172836.06</v>
      </c>
      <c r="G42" s="43" t="n">
        <v>173683.3</v>
      </c>
    </row>
    <row r="43" customFormat="false" ht="13.8" hidden="false" customHeight="false" outlineLevel="0" collapsed="false">
      <c r="A43" s="44" t="s">
        <v>75</v>
      </c>
      <c r="B43" s="44"/>
      <c r="C43" s="45" t="n">
        <v>48350.75</v>
      </c>
      <c r="D43" s="45" t="n">
        <v>64447.12</v>
      </c>
      <c r="E43" s="45" t="n">
        <v>48174</v>
      </c>
      <c r="F43" s="45" t="n">
        <v>65736.06</v>
      </c>
      <c r="G43" s="45" t="n">
        <v>66058.3</v>
      </c>
    </row>
    <row r="44" customFormat="false" ht="13.8" hidden="false" customHeight="false" outlineLevel="0" collapsed="false">
      <c r="A44" s="44" t="s">
        <v>103</v>
      </c>
      <c r="B44" s="44"/>
      <c r="C44" s="45" t="n">
        <v>0</v>
      </c>
      <c r="D44" s="45" t="n">
        <v>173955.35</v>
      </c>
      <c r="E44" s="45" t="n">
        <v>0</v>
      </c>
      <c r="F44" s="45" t="n">
        <v>107100</v>
      </c>
      <c r="G44" s="45" t="n">
        <v>107625</v>
      </c>
    </row>
    <row r="45" customFormat="false" ht="13.8" hidden="false" customHeight="false" outlineLevel="0" collapsed="false">
      <c r="A45" s="42" t="s">
        <v>76</v>
      </c>
      <c r="B45" s="42"/>
      <c r="C45" s="43" t="n">
        <f aca="false">SUM(C46:C54)</f>
        <v>1282483.67</v>
      </c>
      <c r="D45" s="43" t="n">
        <v>1771575.49</v>
      </c>
      <c r="E45" s="43" t="n">
        <v>1883468.39</v>
      </c>
      <c r="F45" s="43" t="n">
        <v>2396716.01</v>
      </c>
      <c r="G45" s="43" t="n">
        <v>1608533.63</v>
      </c>
    </row>
    <row r="46" customFormat="false" ht="13.8" hidden="false" customHeight="false" outlineLevel="0" collapsed="false">
      <c r="A46" s="44" t="s">
        <v>77</v>
      </c>
      <c r="B46" s="44"/>
      <c r="C46" s="45" t="n">
        <v>3081.87</v>
      </c>
      <c r="D46" s="45" t="n">
        <v>0</v>
      </c>
      <c r="E46" s="45" t="n">
        <v>0</v>
      </c>
      <c r="F46" s="45" t="n">
        <v>0</v>
      </c>
      <c r="G46" s="45" t="n">
        <v>0</v>
      </c>
    </row>
    <row r="47" customFormat="false" ht="13.8" hidden="false" customHeight="false" outlineLevel="0" collapsed="false">
      <c r="A47" s="44" t="s">
        <v>78</v>
      </c>
      <c r="B47" s="44"/>
      <c r="C47" s="45" t="n">
        <v>1691.33</v>
      </c>
      <c r="D47" s="45" t="n">
        <v>0</v>
      </c>
      <c r="E47" s="45" t="n">
        <v>100</v>
      </c>
      <c r="F47" s="45" t="n">
        <v>102</v>
      </c>
      <c r="G47" s="45" t="n">
        <v>102.5</v>
      </c>
    </row>
    <row r="48" customFormat="false" ht="13.8" hidden="false" customHeight="false" outlineLevel="0" collapsed="false">
      <c r="A48" s="44" t="s">
        <v>79</v>
      </c>
      <c r="B48" s="44"/>
      <c r="C48" s="45" t="n">
        <v>0</v>
      </c>
      <c r="D48" s="45" t="n">
        <v>6636</v>
      </c>
      <c r="E48" s="45" t="n">
        <v>3500</v>
      </c>
      <c r="F48" s="45" t="n">
        <v>6768.72</v>
      </c>
      <c r="G48" s="45" t="n">
        <v>6801.9</v>
      </c>
    </row>
    <row r="49" customFormat="false" ht="13.8" hidden="false" customHeight="false" outlineLevel="0" collapsed="false">
      <c r="A49" s="44" t="s">
        <v>80</v>
      </c>
      <c r="B49" s="44"/>
      <c r="C49" s="45" t="n">
        <v>19908</v>
      </c>
      <c r="D49" s="45" t="n">
        <v>19908</v>
      </c>
      <c r="E49" s="45" t="n">
        <v>8000</v>
      </c>
      <c r="F49" s="45" t="n">
        <v>16235.1</v>
      </c>
      <c r="G49" s="45" t="n">
        <v>16314.68</v>
      </c>
    </row>
    <row r="50" customFormat="false" ht="13.8" hidden="false" customHeight="false" outlineLevel="0" collapsed="false">
      <c r="A50" s="44" t="s">
        <v>81</v>
      </c>
      <c r="B50" s="44"/>
      <c r="C50" s="45" t="n">
        <v>116682</v>
      </c>
      <c r="D50" s="45" t="n">
        <v>286178</v>
      </c>
      <c r="E50" s="45" t="n">
        <v>307695.58</v>
      </c>
      <c r="F50" s="45" t="n">
        <v>1070179.42</v>
      </c>
      <c r="G50" s="45" t="n">
        <v>275494.39</v>
      </c>
    </row>
    <row r="51" customFormat="false" ht="13.8" hidden="false" customHeight="false" outlineLevel="0" collapsed="false">
      <c r="A51" s="44" t="s">
        <v>82</v>
      </c>
      <c r="B51" s="44"/>
      <c r="C51" s="45" t="n">
        <v>253585.98</v>
      </c>
      <c r="D51" s="45" t="n">
        <v>500000</v>
      </c>
      <c r="E51" s="45" t="n">
        <v>372472.81</v>
      </c>
      <c r="F51" s="45" t="n">
        <v>321101.93</v>
      </c>
      <c r="G51" s="45" t="n">
        <v>322675.96</v>
      </c>
    </row>
    <row r="52" customFormat="false" ht="13.8" hidden="false" customHeight="false" outlineLevel="0" collapsed="false">
      <c r="A52" s="44" t="s">
        <v>83</v>
      </c>
      <c r="B52" s="44"/>
      <c r="C52" s="45" t="n">
        <v>713073.05</v>
      </c>
      <c r="D52" s="45" t="n">
        <v>830000</v>
      </c>
      <c r="E52" s="45" t="n">
        <v>1000000</v>
      </c>
      <c r="F52" s="45" t="n">
        <v>846600</v>
      </c>
      <c r="G52" s="45" t="n">
        <v>850750.01</v>
      </c>
    </row>
    <row r="53" customFormat="false" ht="13.8" hidden="false" customHeight="false" outlineLevel="0" collapsed="false">
      <c r="A53" s="44" t="s">
        <v>84</v>
      </c>
      <c r="B53" s="44"/>
      <c r="C53" s="45" t="n">
        <v>169687.94</v>
      </c>
      <c r="D53" s="45" t="n">
        <v>124066.83</v>
      </c>
      <c r="E53" s="45" t="n">
        <v>186000</v>
      </c>
      <c r="F53" s="45" t="n">
        <v>126548.17</v>
      </c>
      <c r="G53" s="45" t="n">
        <v>127168.51</v>
      </c>
    </row>
    <row r="54" customFormat="false" ht="13.8" hidden="false" customHeight="false" outlineLevel="0" collapsed="false">
      <c r="A54" s="44" t="s">
        <v>85</v>
      </c>
      <c r="B54" s="44"/>
      <c r="C54" s="45" t="n">
        <v>4773.5</v>
      </c>
      <c r="D54" s="45" t="n">
        <v>4786.66</v>
      </c>
      <c r="E54" s="45" t="n">
        <v>5700</v>
      </c>
      <c r="F54" s="45" t="n">
        <v>9180.67</v>
      </c>
      <c r="G54" s="45" t="n">
        <v>9225.68</v>
      </c>
    </row>
    <row r="55" customFormat="false" ht="13.8" hidden="false" customHeight="false" outlineLevel="0" collapsed="false">
      <c r="A55" s="42" t="s">
        <v>86</v>
      </c>
      <c r="B55" s="42"/>
      <c r="C55" s="43" t="n">
        <f aca="false">SUM(C56:C64)</f>
        <v>2042360.95</v>
      </c>
      <c r="D55" s="43" t="n">
        <v>2977522.24</v>
      </c>
      <c r="E55" s="43" t="n">
        <v>5523526.75</v>
      </c>
      <c r="F55" s="43" t="n">
        <v>2927828.53</v>
      </c>
      <c r="G55" s="43" t="n">
        <v>2712089.16</v>
      </c>
    </row>
    <row r="56" customFormat="false" ht="13.8" hidden="false" customHeight="false" outlineLevel="0" collapsed="false">
      <c r="A56" s="44" t="s">
        <v>87</v>
      </c>
      <c r="B56" s="44"/>
      <c r="C56" s="45" t="n">
        <v>456934.74</v>
      </c>
      <c r="D56" s="45" t="n">
        <v>887244</v>
      </c>
      <c r="E56" s="45" t="n">
        <v>895407</v>
      </c>
      <c r="F56" s="45" t="n">
        <v>765134.65</v>
      </c>
      <c r="G56" s="45" t="n">
        <v>768885.31</v>
      </c>
    </row>
    <row r="57" customFormat="false" ht="13.8" hidden="false" customHeight="false" outlineLevel="0" collapsed="false">
      <c r="A57" s="44" t="s">
        <v>88</v>
      </c>
      <c r="B57" s="44"/>
      <c r="C57" s="45" t="n">
        <v>86785.78</v>
      </c>
      <c r="D57" s="45" t="n">
        <v>29619</v>
      </c>
      <c r="E57" s="45" t="n">
        <v>5900</v>
      </c>
      <c r="F57" s="45" t="n">
        <v>6749.34</v>
      </c>
      <c r="G57" s="45" t="n">
        <v>6782.43</v>
      </c>
    </row>
    <row r="58" customFormat="false" ht="13.8" hidden="false" customHeight="false" outlineLevel="0" collapsed="false">
      <c r="A58" s="44" t="s">
        <v>89</v>
      </c>
      <c r="B58" s="44"/>
      <c r="C58" s="45" t="n">
        <v>1187454.41</v>
      </c>
      <c r="D58" s="45" t="n">
        <v>1688000</v>
      </c>
      <c r="E58" s="45" t="n">
        <v>4213903.75</v>
      </c>
      <c r="F58" s="45" t="n">
        <v>1988041.81</v>
      </c>
      <c r="G58" s="45" t="n">
        <v>1767695.63</v>
      </c>
    </row>
    <row r="59" customFormat="false" ht="13.8" hidden="false" customHeight="false" outlineLevel="0" collapsed="false">
      <c r="A59" s="44" t="s">
        <v>90</v>
      </c>
      <c r="B59" s="44"/>
      <c r="C59" s="45" t="n">
        <v>129741.28</v>
      </c>
      <c r="D59" s="45" t="n">
        <v>216000</v>
      </c>
      <c r="E59" s="45" t="n">
        <v>134500</v>
      </c>
      <c r="F59" s="45" t="n">
        <v>15845.21</v>
      </c>
      <c r="G59" s="45" t="n">
        <v>15922.88</v>
      </c>
    </row>
    <row r="60" customFormat="false" ht="13.8" hidden="false" customHeight="false" outlineLevel="0" collapsed="false">
      <c r="A60" s="44" t="s">
        <v>91</v>
      </c>
      <c r="B60" s="44"/>
      <c r="C60" s="45" t="n">
        <v>3345</v>
      </c>
      <c r="D60" s="45" t="n">
        <v>5773</v>
      </c>
      <c r="E60" s="45" t="n">
        <v>6600</v>
      </c>
      <c r="F60" s="45" t="n">
        <v>5888.46</v>
      </c>
      <c r="G60" s="45" t="n">
        <v>5917.33</v>
      </c>
    </row>
    <row r="61" customFormat="false" ht="13.8" hidden="false" customHeight="false" outlineLevel="0" collapsed="false">
      <c r="A61" s="44" t="s">
        <v>92</v>
      </c>
      <c r="B61" s="44"/>
      <c r="C61" s="45" t="n">
        <v>0</v>
      </c>
      <c r="D61" s="45" t="n">
        <v>34500</v>
      </c>
      <c r="E61" s="45" t="n">
        <v>0</v>
      </c>
      <c r="F61" s="45" t="n">
        <v>0</v>
      </c>
      <c r="G61" s="45" t="n">
        <v>0</v>
      </c>
    </row>
    <row r="62" customFormat="false" ht="13.8" hidden="false" customHeight="false" outlineLevel="0" collapsed="false">
      <c r="A62" s="44" t="s">
        <v>93</v>
      </c>
      <c r="B62" s="44"/>
      <c r="C62" s="45" t="n">
        <v>120068.43</v>
      </c>
      <c r="D62" s="45" t="n">
        <v>36500</v>
      </c>
      <c r="E62" s="45" t="n">
        <v>0</v>
      </c>
      <c r="F62" s="45" t="n">
        <v>4080</v>
      </c>
      <c r="G62" s="45" t="n">
        <v>4100</v>
      </c>
    </row>
    <row r="63" customFormat="false" ht="13.8" hidden="false" customHeight="false" outlineLevel="0" collapsed="false">
      <c r="A63" s="44" t="s">
        <v>94</v>
      </c>
      <c r="B63" s="44"/>
      <c r="C63" s="45" t="n">
        <v>18203.27</v>
      </c>
      <c r="D63" s="45" t="n">
        <v>18300</v>
      </c>
      <c r="E63" s="45" t="n">
        <v>13557</v>
      </c>
      <c r="F63" s="45" t="n">
        <v>18666</v>
      </c>
      <c r="G63" s="45" t="n">
        <v>18757.5</v>
      </c>
    </row>
    <row r="64" customFormat="false" ht="13.8" hidden="false" customHeight="false" outlineLevel="0" collapsed="false">
      <c r="A64" s="44" t="s">
        <v>95</v>
      </c>
      <c r="B64" s="44"/>
      <c r="C64" s="45" t="n">
        <v>39828.04</v>
      </c>
      <c r="D64" s="45" t="n">
        <v>61586.24</v>
      </c>
      <c r="E64" s="45" t="n">
        <v>253659</v>
      </c>
      <c r="F64" s="45" t="n">
        <v>123423.06</v>
      </c>
      <c r="G64" s="45" t="n">
        <v>124028.08</v>
      </c>
    </row>
    <row r="65" customFormat="false" ht="13.8" hidden="false" customHeight="false" outlineLevel="0" collapsed="false">
      <c r="A65" s="42" t="s">
        <v>96</v>
      </c>
      <c r="B65" s="42"/>
      <c r="C65" s="43" t="n">
        <f aca="false">SUM(C66:C68)</f>
        <v>0</v>
      </c>
      <c r="D65" s="43" t="n">
        <v>2225</v>
      </c>
      <c r="E65" s="43" t="n">
        <v>300</v>
      </c>
      <c r="F65" s="43" t="n">
        <v>2269.5</v>
      </c>
      <c r="G65" s="43" t="n">
        <v>2280.63</v>
      </c>
    </row>
    <row r="66" customFormat="false" ht="13.8" hidden="false" customHeight="false" outlineLevel="0" collapsed="false">
      <c r="A66" s="44" t="s">
        <v>97</v>
      </c>
      <c r="B66" s="44"/>
      <c r="C66" s="45" t="n">
        <v>0</v>
      </c>
      <c r="D66" s="45" t="n">
        <v>125</v>
      </c>
      <c r="E66" s="45" t="n">
        <v>0</v>
      </c>
      <c r="F66" s="45" t="n">
        <v>127.5</v>
      </c>
      <c r="G66" s="45" t="n">
        <v>128.13</v>
      </c>
    </row>
    <row r="67" customFormat="false" ht="13.8" hidden="false" customHeight="false" outlineLevel="0" collapsed="false">
      <c r="A67" s="44" t="s">
        <v>98</v>
      </c>
      <c r="B67" s="44"/>
      <c r="C67" s="45" t="n">
        <v>0</v>
      </c>
      <c r="D67" s="45" t="n">
        <v>1500</v>
      </c>
      <c r="E67" s="45" t="n">
        <v>0</v>
      </c>
      <c r="F67" s="45" t="n">
        <v>1530</v>
      </c>
      <c r="G67" s="45" t="n">
        <v>1537.5</v>
      </c>
    </row>
    <row r="68" customFormat="false" ht="13.8" hidden="false" customHeight="false" outlineLevel="0" collapsed="false">
      <c r="A68" s="44" t="s">
        <v>99</v>
      </c>
      <c r="B68" s="44"/>
      <c r="C68" s="45" t="n">
        <v>0</v>
      </c>
      <c r="D68" s="45" t="n">
        <v>600</v>
      </c>
      <c r="E68" s="45" t="n">
        <v>300</v>
      </c>
      <c r="F68" s="45" t="n">
        <v>612</v>
      </c>
      <c r="G68" s="45" t="n">
        <v>615</v>
      </c>
    </row>
    <row r="69" customFormat="false" ht="13.8" hidden="false" customHeight="false" outlineLevel="0" collapsed="false">
      <c r="A69" s="42" t="s">
        <v>100</v>
      </c>
      <c r="B69" s="42"/>
      <c r="C69" s="43" t="n">
        <f aca="false">C70</f>
        <v>657779.92</v>
      </c>
      <c r="D69" s="43" t="n">
        <v>1656838.13</v>
      </c>
      <c r="E69" s="43" t="n">
        <v>1178376.81</v>
      </c>
      <c r="F69" s="43" t="n">
        <v>1466549.87</v>
      </c>
      <c r="G69" s="43" t="n">
        <v>1576238.86</v>
      </c>
    </row>
    <row r="70" customFormat="false" ht="13.8" hidden="false" customHeight="false" outlineLevel="0" collapsed="false">
      <c r="A70" s="44" t="s">
        <v>101</v>
      </c>
      <c r="B70" s="44"/>
      <c r="C70" s="45" t="n">
        <v>657779.92</v>
      </c>
      <c r="D70" s="45" t="n">
        <v>1656838.13</v>
      </c>
      <c r="E70" s="45" t="n">
        <v>1178376.81</v>
      </c>
      <c r="F70" s="45" t="n">
        <v>1466549.87</v>
      </c>
      <c r="G70" s="45" t="n">
        <v>1576238.86</v>
      </c>
    </row>
    <row r="71" customFormat="false" ht="13.8" hidden="false" customHeight="false" outlineLevel="0" collapsed="false">
      <c r="A71" s="42" t="s">
        <v>104</v>
      </c>
      <c r="B71" s="42"/>
      <c r="C71" s="43" t="n">
        <f aca="false">C72</f>
        <v>704944.23</v>
      </c>
      <c r="D71" s="43" t="n">
        <v>0</v>
      </c>
      <c r="E71" s="43" t="n">
        <v>720000</v>
      </c>
      <c r="F71" s="43" t="n">
        <v>0</v>
      </c>
      <c r="G71" s="43" t="n">
        <v>0</v>
      </c>
    </row>
    <row r="72" customFormat="false" ht="13.8" hidden="false" customHeight="false" outlineLevel="0" collapsed="false">
      <c r="A72" s="44" t="s">
        <v>105</v>
      </c>
      <c r="B72" s="44"/>
      <c r="C72" s="45" t="n">
        <v>704944.23</v>
      </c>
      <c r="D72" s="45" t="n">
        <v>0</v>
      </c>
      <c r="E72" s="45" t="n">
        <v>720000</v>
      </c>
      <c r="F72" s="45" t="n">
        <v>0</v>
      </c>
      <c r="G72" s="45" t="n"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I10:J10"/>
    </sheetView>
  </sheetViews>
  <sheetFormatPr defaultColWidth="8.875" defaultRowHeight="13.8" zeroHeight="false" outlineLevelRow="0" outlineLevelCol="0"/>
  <cols>
    <col collapsed="false" customWidth="true" hidden="false" outlineLevel="0" max="1" min="1" style="30" width="13.1"/>
    <col collapsed="false" customWidth="true" hidden="false" outlineLevel="0" max="2" min="2" style="30" width="57.33"/>
    <col collapsed="false" customWidth="true" hidden="false" outlineLevel="0" max="3" min="3" style="30" width="25.32"/>
    <col collapsed="false" customWidth="true" hidden="false" outlineLevel="0" max="7" min="4" style="30" width="14.55"/>
    <col collapsed="false" customWidth="false" hidden="false" outlineLevel="0" max="257" min="8" style="30" width="8.87"/>
  </cols>
  <sheetData>
    <row r="1" customFormat="false" ht="15.6" hidden="false" customHeight="false" outlineLevel="0" collapsed="false">
      <c r="A1" s="31" t="s">
        <v>43</v>
      </c>
      <c r="B1" s="31"/>
      <c r="C1" s="31"/>
      <c r="D1" s="31"/>
      <c r="E1" s="31"/>
      <c r="F1" s="31"/>
      <c r="G1" s="31"/>
    </row>
    <row r="2" customFormat="false" ht="15.6" hidden="false" customHeight="false" outlineLevel="0" collapsed="false">
      <c r="A2" s="46" t="s">
        <v>106</v>
      </c>
      <c r="B2" s="46"/>
      <c r="C2" s="46"/>
      <c r="D2" s="46"/>
      <c r="E2" s="46"/>
      <c r="F2" s="46"/>
      <c r="G2" s="46"/>
    </row>
    <row r="3" customFormat="false" ht="13.8" hidden="false" customHeight="false" outlineLevel="0" collapsed="false">
      <c r="B3" s="33"/>
      <c r="C3" s="33"/>
      <c r="D3" s="33"/>
      <c r="E3" s="33"/>
      <c r="F3" s="33"/>
    </row>
    <row r="5" customFormat="false" ht="27.6" hidden="false" customHeight="false" outlineLevel="0" collapsed="false">
      <c r="C5" s="32" t="s">
        <v>10</v>
      </c>
      <c r="D5" s="32" t="s">
        <v>11</v>
      </c>
      <c r="E5" s="32" t="s">
        <v>12</v>
      </c>
      <c r="F5" s="32" t="s">
        <v>13</v>
      </c>
      <c r="G5" s="32" t="s">
        <v>13</v>
      </c>
    </row>
    <row r="6" customFormat="false" ht="13.8" hidden="false" customHeight="false" outlineLevel="0" collapsed="false">
      <c r="C6" s="33" t="s">
        <v>14</v>
      </c>
      <c r="D6" s="33" t="s">
        <v>15</v>
      </c>
      <c r="E6" s="33" t="s">
        <v>16</v>
      </c>
      <c r="F6" s="33" t="s">
        <v>17</v>
      </c>
      <c r="G6" s="33" t="s">
        <v>18</v>
      </c>
    </row>
    <row r="7" customFormat="false" ht="13.8" hidden="false" customHeight="false" outlineLevel="0" collapsed="false">
      <c r="A7" s="37" t="s">
        <v>45</v>
      </c>
      <c r="B7" s="37" t="s">
        <v>46</v>
      </c>
      <c r="C7" s="41" t="s">
        <v>19</v>
      </c>
      <c r="D7" s="41" t="s">
        <v>20</v>
      </c>
      <c r="E7" s="41" t="s">
        <v>21</v>
      </c>
      <c r="F7" s="41" t="s">
        <v>22</v>
      </c>
      <c r="G7" s="41" t="s">
        <v>23</v>
      </c>
    </row>
    <row r="8" customFormat="false" ht="13.8" hidden="false" customHeight="false" outlineLevel="0" collapsed="false">
      <c r="A8" s="37" t="s">
        <v>102</v>
      </c>
      <c r="B8" s="38"/>
      <c r="C8" s="39" t="n">
        <f aca="false">SUM(C9+C13+C15+C17+C21+C24+C26+C28+C32+C37)</f>
        <v>8362882.89</v>
      </c>
      <c r="D8" s="39" t="n">
        <v>11580139.54</v>
      </c>
      <c r="E8" s="39" t="n">
        <v>14336270.35</v>
      </c>
      <c r="F8" s="39" t="n">
        <v>11819394.23</v>
      </c>
      <c r="G8" s="39" t="n">
        <v>10934005.38</v>
      </c>
    </row>
    <row r="9" customFormat="false" ht="13.8" hidden="false" customHeight="false" outlineLevel="0" collapsed="false">
      <c r="A9" s="47" t="s">
        <v>107</v>
      </c>
      <c r="B9" s="47"/>
      <c r="C9" s="48" t="n">
        <f aca="false">SUM(C10:C12)</f>
        <v>1224270.74</v>
      </c>
      <c r="D9" s="48" t="n">
        <v>1367313</v>
      </c>
      <c r="E9" s="48" t="n">
        <v>1687416</v>
      </c>
      <c r="F9" s="48" t="n">
        <v>1401490.22</v>
      </c>
      <c r="G9" s="48" t="n">
        <v>1408360.12</v>
      </c>
    </row>
    <row r="10" customFormat="false" ht="13.8" hidden="false" customHeight="false" outlineLevel="0" collapsed="false">
      <c r="A10" s="49" t="s">
        <v>108</v>
      </c>
      <c r="B10" s="49"/>
      <c r="C10" s="50" t="n">
        <v>256594.28</v>
      </c>
      <c r="D10" s="50" t="n">
        <v>282624</v>
      </c>
      <c r="E10" s="50" t="n">
        <v>273240</v>
      </c>
      <c r="F10" s="50" t="n">
        <v>288276.48</v>
      </c>
      <c r="G10" s="50" t="n">
        <v>289689.38</v>
      </c>
    </row>
    <row r="11" customFormat="false" ht="13.8" hidden="false" customHeight="false" outlineLevel="0" collapsed="false">
      <c r="A11" s="49" t="s">
        <v>109</v>
      </c>
      <c r="B11" s="49"/>
      <c r="C11" s="50" t="n">
        <v>966083.76</v>
      </c>
      <c r="D11" s="50" t="n">
        <v>1081238</v>
      </c>
      <c r="E11" s="50" t="n">
        <v>1410725</v>
      </c>
      <c r="F11" s="50" t="n">
        <v>1109693.72</v>
      </c>
      <c r="G11" s="50" t="n">
        <v>1115133.46</v>
      </c>
    </row>
    <row r="12" customFormat="false" ht="13.8" hidden="false" customHeight="false" outlineLevel="0" collapsed="false">
      <c r="A12" s="49" t="s">
        <v>110</v>
      </c>
      <c r="B12" s="49"/>
      <c r="C12" s="50" t="n">
        <v>1592.7</v>
      </c>
      <c r="D12" s="50" t="n">
        <v>3451</v>
      </c>
      <c r="E12" s="50" t="n">
        <v>3451</v>
      </c>
      <c r="F12" s="50" t="n">
        <v>3520.02</v>
      </c>
      <c r="G12" s="50" t="n">
        <v>3537.28</v>
      </c>
    </row>
    <row r="13" customFormat="false" ht="13.8" hidden="false" customHeight="false" outlineLevel="0" collapsed="false">
      <c r="A13" s="47" t="s">
        <v>111</v>
      </c>
      <c r="B13" s="47"/>
      <c r="C13" s="48" t="n">
        <f aca="false">C14</f>
        <v>9381.14</v>
      </c>
      <c r="D13" s="48" t="n">
        <v>10308</v>
      </c>
      <c r="E13" s="48" t="n">
        <v>10654</v>
      </c>
      <c r="F13" s="48" t="n">
        <v>10514.16</v>
      </c>
      <c r="G13" s="48" t="n">
        <v>10565.7</v>
      </c>
    </row>
    <row r="14" customFormat="false" ht="13.8" hidden="false" customHeight="false" outlineLevel="0" collapsed="false">
      <c r="A14" s="49" t="s">
        <v>112</v>
      </c>
      <c r="B14" s="49"/>
      <c r="C14" s="50" t="n">
        <v>9381.14</v>
      </c>
      <c r="D14" s="50" t="n">
        <v>10308</v>
      </c>
      <c r="E14" s="50" t="n">
        <v>10654</v>
      </c>
      <c r="F14" s="50" t="n">
        <v>10514.16</v>
      </c>
      <c r="G14" s="50" t="n">
        <v>10565.7</v>
      </c>
    </row>
    <row r="15" customFormat="false" ht="13.8" hidden="false" customHeight="false" outlineLevel="0" collapsed="false">
      <c r="A15" s="47" t="s">
        <v>113</v>
      </c>
      <c r="B15" s="47"/>
      <c r="C15" s="48" t="n">
        <f aca="false">C16</f>
        <v>139492</v>
      </c>
      <c r="D15" s="48" t="n">
        <v>128179</v>
      </c>
      <c r="E15" s="48" t="n">
        <v>132077</v>
      </c>
      <c r="F15" s="48" t="n">
        <v>130742.58</v>
      </c>
      <c r="G15" s="48" t="n">
        <v>131383.48</v>
      </c>
    </row>
    <row r="16" customFormat="false" ht="13.8" hidden="false" customHeight="false" outlineLevel="0" collapsed="false">
      <c r="A16" s="49" t="s">
        <v>114</v>
      </c>
      <c r="B16" s="49"/>
      <c r="C16" s="50" t="n">
        <v>139492</v>
      </c>
      <c r="D16" s="50" t="n">
        <v>128179</v>
      </c>
      <c r="E16" s="50" t="n">
        <v>132077</v>
      </c>
      <c r="F16" s="50" t="n">
        <v>130742.58</v>
      </c>
      <c r="G16" s="50" t="n">
        <v>131383.48</v>
      </c>
    </row>
    <row r="17" customFormat="false" ht="13.8" hidden="false" customHeight="false" outlineLevel="0" collapsed="false">
      <c r="A17" s="47" t="s">
        <v>115</v>
      </c>
      <c r="B17" s="47"/>
      <c r="C17" s="48" t="n">
        <f aca="false">SUM(C18:C20)</f>
        <v>334972.74</v>
      </c>
      <c r="D17" s="48" t="n">
        <v>931961</v>
      </c>
      <c r="E17" s="48" t="n">
        <v>288400</v>
      </c>
      <c r="F17" s="48" t="n">
        <v>345770.82</v>
      </c>
      <c r="G17" s="48" t="n">
        <v>347465.78</v>
      </c>
    </row>
    <row r="18" customFormat="false" ht="13.8" hidden="false" customHeight="false" outlineLevel="0" collapsed="false">
      <c r="A18" s="49" t="s">
        <v>116</v>
      </c>
      <c r="B18" s="49"/>
      <c r="C18" s="50" t="n">
        <v>39653.23</v>
      </c>
      <c r="D18" s="50" t="n">
        <v>49991</v>
      </c>
      <c r="E18" s="50" t="n">
        <v>46400</v>
      </c>
      <c r="F18" s="50" t="n">
        <v>50990.82</v>
      </c>
      <c r="G18" s="50" t="n">
        <v>51240.78</v>
      </c>
    </row>
    <row r="19" customFormat="false" ht="13.8" hidden="false" customHeight="false" outlineLevel="0" collapsed="false">
      <c r="A19" s="49" t="s">
        <v>117</v>
      </c>
      <c r="B19" s="49"/>
      <c r="C19" s="50" t="n">
        <v>254448.39</v>
      </c>
      <c r="D19" s="50" t="n">
        <v>827970</v>
      </c>
      <c r="E19" s="50" t="n">
        <v>188000</v>
      </c>
      <c r="F19" s="50" t="n">
        <v>239700</v>
      </c>
      <c r="G19" s="50" t="n">
        <v>240875</v>
      </c>
    </row>
    <row r="20" customFormat="false" ht="13.8" hidden="false" customHeight="false" outlineLevel="0" collapsed="false">
      <c r="A20" s="49" t="s">
        <v>118</v>
      </c>
      <c r="B20" s="49"/>
      <c r="C20" s="50" t="n">
        <v>40871.12</v>
      </c>
      <c r="D20" s="50" t="n">
        <v>54000</v>
      </c>
      <c r="E20" s="50" t="n">
        <v>54000</v>
      </c>
      <c r="F20" s="50" t="n">
        <v>55080</v>
      </c>
      <c r="G20" s="50" t="n">
        <v>55350</v>
      </c>
    </row>
    <row r="21" customFormat="false" ht="13.8" hidden="false" customHeight="false" outlineLevel="0" collapsed="false">
      <c r="A21" s="47" t="s">
        <v>119</v>
      </c>
      <c r="B21" s="47"/>
      <c r="C21" s="48" t="n">
        <f aca="false">SUM(C22:C23)</f>
        <v>3981.68</v>
      </c>
      <c r="D21" s="48" t="n">
        <v>22500</v>
      </c>
      <c r="E21" s="48" t="n">
        <v>232980</v>
      </c>
      <c r="F21" s="48" t="n">
        <v>38156.98</v>
      </c>
      <c r="G21" s="48" t="n">
        <v>13875.1</v>
      </c>
    </row>
    <row r="22" customFormat="false" ht="13.8" hidden="false" customHeight="false" outlineLevel="0" collapsed="false">
      <c r="A22" s="49" t="s">
        <v>120</v>
      </c>
      <c r="B22" s="49"/>
      <c r="C22" s="50" t="n">
        <v>0</v>
      </c>
      <c r="D22" s="50" t="n">
        <v>1000</v>
      </c>
      <c r="E22" s="50" t="n">
        <v>200000</v>
      </c>
      <c r="F22" s="50" t="n">
        <v>0</v>
      </c>
      <c r="G22" s="50" t="n">
        <v>0</v>
      </c>
    </row>
    <row r="23" customFormat="false" ht="13.8" hidden="false" customHeight="false" outlineLevel="0" collapsed="false">
      <c r="A23" s="49" t="s">
        <v>121</v>
      </c>
      <c r="B23" s="49"/>
      <c r="C23" s="50" t="n">
        <v>3981.68</v>
      </c>
      <c r="D23" s="50" t="n">
        <v>21500</v>
      </c>
      <c r="E23" s="50" t="n">
        <v>32980</v>
      </c>
      <c r="F23" s="50" t="n">
        <v>38156.98</v>
      </c>
      <c r="G23" s="50" t="n">
        <v>13875.1</v>
      </c>
    </row>
    <row r="24" customFormat="false" ht="13.8" hidden="false" customHeight="false" outlineLevel="0" collapsed="false">
      <c r="A24" s="47" t="s">
        <v>122</v>
      </c>
      <c r="B24" s="47"/>
      <c r="C24" s="48" t="n">
        <f aca="false">C25</f>
        <v>2239110.69</v>
      </c>
      <c r="D24" s="48" t="n">
        <v>4480877.85</v>
      </c>
      <c r="E24" s="48" t="n">
        <v>8199346.15</v>
      </c>
      <c r="F24" s="48" t="n">
        <v>6551303.36</v>
      </c>
      <c r="G24" s="48" t="n">
        <v>5604645.14</v>
      </c>
    </row>
    <row r="25" customFormat="false" ht="13.8" hidden="false" customHeight="false" outlineLevel="0" collapsed="false">
      <c r="A25" s="49" t="s">
        <v>123</v>
      </c>
      <c r="B25" s="49"/>
      <c r="C25" s="50" t="n">
        <v>2239110.69</v>
      </c>
      <c r="D25" s="50" t="n">
        <v>4480877.85</v>
      </c>
      <c r="E25" s="50" t="n">
        <v>8199346.15</v>
      </c>
      <c r="F25" s="50" t="n">
        <v>6551303.36</v>
      </c>
      <c r="G25" s="50" t="n">
        <v>5604645.14</v>
      </c>
    </row>
    <row r="26" customFormat="false" ht="13.8" hidden="false" customHeight="false" outlineLevel="0" collapsed="false">
      <c r="A26" s="47" t="s">
        <v>124</v>
      </c>
      <c r="B26" s="47"/>
      <c r="C26" s="48" t="n">
        <f aca="false">C27</f>
        <v>27062.55</v>
      </c>
      <c r="D26" s="48" t="n">
        <v>0</v>
      </c>
      <c r="E26" s="48" t="n">
        <v>0</v>
      </c>
      <c r="F26" s="48" t="n">
        <v>0</v>
      </c>
      <c r="G26" s="48" t="n">
        <v>0</v>
      </c>
    </row>
    <row r="27" customFormat="false" ht="13.8" hidden="false" customHeight="false" outlineLevel="0" collapsed="false">
      <c r="A27" s="49" t="s">
        <v>125</v>
      </c>
      <c r="B27" s="49"/>
      <c r="C27" s="50" t="n">
        <v>27062.55</v>
      </c>
      <c r="D27" s="50" t="n">
        <v>0</v>
      </c>
      <c r="E27" s="50" t="n">
        <v>0</v>
      </c>
      <c r="F27" s="50" t="n">
        <v>0</v>
      </c>
      <c r="G27" s="50" t="n">
        <v>0</v>
      </c>
    </row>
    <row r="28" customFormat="false" ht="13.8" hidden="false" customHeight="false" outlineLevel="0" collapsed="false">
      <c r="A28" s="47" t="s">
        <v>126</v>
      </c>
      <c r="B28" s="47"/>
      <c r="C28" s="48" t="n">
        <f aca="false">SUM(C29:C31)</f>
        <v>946017.9</v>
      </c>
      <c r="D28" s="48" t="n">
        <v>1257765.78</v>
      </c>
      <c r="E28" s="48" t="n">
        <v>1290123</v>
      </c>
      <c r="F28" s="48" t="n">
        <v>1330330.69</v>
      </c>
      <c r="G28" s="48" t="n">
        <v>1336851.99</v>
      </c>
    </row>
    <row r="29" customFormat="false" ht="13.8" hidden="false" customHeight="false" outlineLevel="0" collapsed="false">
      <c r="A29" s="49" t="s">
        <v>127</v>
      </c>
      <c r="B29" s="49"/>
      <c r="C29" s="50" t="n">
        <v>202553.52</v>
      </c>
      <c r="D29" s="50" t="n">
        <v>353096</v>
      </c>
      <c r="E29" s="50" t="n">
        <v>212986</v>
      </c>
      <c r="F29" s="50" t="n">
        <v>360157.92</v>
      </c>
      <c r="G29" s="50" t="n">
        <v>361923.41</v>
      </c>
    </row>
    <row r="30" customFormat="false" ht="13.8" hidden="false" customHeight="false" outlineLevel="0" collapsed="false">
      <c r="A30" s="49" t="s">
        <v>128</v>
      </c>
      <c r="B30" s="49"/>
      <c r="C30" s="50" t="n">
        <v>696941.47</v>
      </c>
      <c r="D30" s="50" t="n">
        <v>848216.78</v>
      </c>
      <c r="E30" s="50" t="n">
        <v>997137</v>
      </c>
      <c r="F30" s="50" t="n">
        <v>912590.71</v>
      </c>
      <c r="G30" s="50" t="n">
        <v>917064.25</v>
      </c>
    </row>
    <row r="31" customFormat="false" ht="13.8" hidden="false" customHeight="false" outlineLevel="0" collapsed="false">
      <c r="A31" s="49" t="s">
        <v>129</v>
      </c>
      <c r="B31" s="49"/>
      <c r="C31" s="50" t="n">
        <v>46522.91</v>
      </c>
      <c r="D31" s="50" t="n">
        <v>56453</v>
      </c>
      <c r="E31" s="50" t="n">
        <v>80000</v>
      </c>
      <c r="F31" s="50" t="n">
        <v>57582.06</v>
      </c>
      <c r="G31" s="50" t="n">
        <v>57864.33</v>
      </c>
    </row>
    <row r="32" customFormat="false" ht="13.8" hidden="false" customHeight="false" outlineLevel="0" collapsed="false">
      <c r="A32" s="47" t="s">
        <v>130</v>
      </c>
      <c r="B32" s="47"/>
      <c r="C32" s="48" t="n">
        <f aca="false">SUM(C33:C36)</f>
        <v>3349610.42</v>
      </c>
      <c r="D32" s="48" t="n">
        <v>3296236.91</v>
      </c>
      <c r="E32" s="48" t="n">
        <v>2408729.2</v>
      </c>
      <c r="F32" s="48" t="n">
        <v>1984009.52</v>
      </c>
      <c r="G32" s="48" t="n">
        <v>1993735.11</v>
      </c>
    </row>
    <row r="33" customFormat="false" ht="13.8" hidden="false" customHeight="false" outlineLevel="0" collapsed="false">
      <c r="A33" s="49" t="s">
        <v>131</v>
      </c>
      <c r="B33" s="49"/>
      <c r="C33" s="50" t="n">
        <v>3294518.07</v>
      </c>
      <c r="D33" s="50" t="n">
        <v>3097073.91</v>
      </c>
      <c r="E33" s="50" t="n">
        <v>2198095.2</v>
      </c>
      <c r="F33" s="50" t="n">
        <v>1759443.26</v>
      </c>
      <c r="G33" s="50" t="n">
        <v>1768068.02</v>
      </c>
    </row>
    <row r="34" customFormat="false" ht="13.8" hidden="false" customHeight="false" outlineLevel="0" collapsed="false">
      <c r="A34" s="49" t="s">
        <v>132</v>
      </c>
      <c r="B34" s="49"/>
      <c r="C34" s="50" t="n">
        <v>28425.48</v>
      </c>
      <c r="D34" s="50" t="n">
        <v>27100</v>
      </c>
      <c r="E34" s="50" t="n">
        <v>20000</v>
      </c>
      <c r="F34" s="50" t="n">
        <v>27642</v>
      </c>
      <c r="G34" s="50" t="n">
        <v>27777.5</v>
      </c>
    </row>
    <row r="35" customFormat="false" ht="13.8" hidden="false" customHeight="false" outlineLevel="0" collapsed="false">
      <c r="A35" s="49" t="s">
        <v>133</v>
      </c>
      <c r="B35" s="49"/>
      <c r="C35" s="50" t="n">
        <v>0</v>
      </c>
      <c r="D35" s="50" t="n">
        <v>72610</v>
      </c>
      <c r="E35" s="50" t="n">
        <v>124634</v>
      </c>
      <c r="F35" s="50" t="n">
        <v>95482.2</v>
      </c>
      <c r="G35" s="50" t="n">
        <v>95950.26</v>
      </c>
    </row>
    <row r="36" customFormat="false" ht="13.8" hidden="false" customHeight="false" outlineLevel="0" collapsed="false">
      <c r="A36" s="49" t="s">
        <v>134</v>
      </c>
      <c r="B36" s="49"/>
      <c r="C36" s="50" t="n">
        <v>26666.87</v>
      </c>
      <c r="D36" s="50" t="n">
        <v>99453</v>
      </c>
      <c r="E36" s="50" t="n">
        <v>66000</v>
      </c>
      <c r="F36" s="50" t="n">
        <v>101442.06</v>
      </c>
      <c r="G36" s="50" t="n">
        <v>101939.33</v>
      </c>
    </row>
    <row r="37" customFormat="false" ht="13.8" hidden="false" customHeight="false" outlineLevel="0" collapsed="false">
      <c r="A37" s="47" t="s">
        <v>135</v>
      </c>
      <c r="B37" s="47"/>
      <c r="C37" s="48" t="n">
        <f aca="false">SUM(C38:C39)</f>
        <v>88983.03</v>
      </c>
      <c r="D37" s="48" t="n">
        <v>84998</v>
      </c>
      <c r="E37" s="48" t="n">
        <v>86545</v>
      </c>
      <c r="F37" s="48" t="n">
        <v>27075.9</v>
      </c>
      <c r="G37" s="48" t="n">
        <v>87122.96</v>
      </c>
    </row>
    <row r="38" customFormat="false" ht="13.8" hidden="false" customHeight="false" outlineLevel="0" collapsed="false">
      <c r="A38" s="49" t="s">
        <v>136</v>
      </c>
      <c r="B38" s="49"/>
      <c r="C38" s="50" t="n">
        <v>23600</v>
      </c>
      <c r="D38" s="50" t="n">
        <v>26545</v>
      </c>
      <c r="E38" s="50" t="n">
        <v>26545</v>
      </c>
      <c r="F38" s="50" t="n">
        <v>27075.9</v>
      </c>
      <c r="G38" s="50" t="n">
        <v>27208.63</v>
      </c>
    </row>
    <row r="39" customFormat="false" ht="13.8" hidden="false" customHeight="false" outlineLevel="0" collapsed="false">
      <c r="A39" s="49" t="s">
        <v>137</v>
      </c>
      <c r="B39" s="49"/>
      <c r="C39" s="50" t="n">
        <v>65383.03</v>
      </c>
      <c r="D39" s="50" t="n">
        <v>58453</v>
      </c>
      <c r="E39" s="50" t="n">
        <v>60000</v>
      </c>
      <c r="F39" s="50" t="n">
        <v>0</v>
      </c>
      <c r="G39" s="50" t="n">
        <v>59914.33</v>
      </c>
    </row>
  </sheetData>
  <mergeCells count="3">
    <mergeCell ref="A1:G1"/>
    <mergeCell ref="A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11.66"/>
    <col collapsed="false" customWidth="true" hidden="false" outlineLevel="0" max="2" min="2" style="51" width="57.33"/>
    <col collapsed="false" customWidth="true" hidden="false" outlineLevel="0" max="3" min="3" style="51" width="25.32"/>
    <col collapsed="false" customWidth="true" hidden="false" outlineLevel="0" max="5" min="4" style="51" width="11.55"/>
    <col collapsed="false" customWidth="true" hidden="false" outlineLevel="0" max="7" min="6" style="51" width="11.87"/>
    <col collapsed="false" customWidth="false" hidden="false" outlineLevel="0" max="257" min="8" style="51" width="8.87"/>
  </cols>
  <sheetData>
    <row r="2" customFormat="false" ht="15.6" hidden="false" customHeight="false" outlineLevel="0" collapsed="false">
      <c r="A2" s="52" t="s">
        <v>138</v>
      </c>
      <c r="B2" s="52"/>
      <c r="C2" s="52"/>
      <c r="D2" s="52"/>
      <c r="E2" s="52"/>
      <c r="F2" s="52"/>
      <c r="G2" s="52"/>
    </row>
    <row r="3" customFormat="false" ht="15.6" hidden="false" customHeight="false" outlineLevel="0" collapsed="false">
      <c r="A3" s="52" t="s">
        <v>139</v>
      </c>
      <c r="B3" s="52"/>
      <c r="C3" s="52"/>
      <c r="D3" s="52"/>
      <c r="E3" s="52"/>
      <c r="F3" s="52"/>
      <c r="G3" s="52"/>
    </row>
    <row r="5" customFormat="false" ht="39.6" hidden="false" customHeight="false" outlineLevel="0" collapsed="false">
      <c r="C5" s="53" t="s">
        <v>10</v>
      </c>
      <c r="D5" s="53" t="s">
        <v>11</v>
      </c>
      <c r="E5" s="53" t="s">
        <v>12</v>
      </c>
      <c r="F5" s="53" t="s">
        <v>13</v>
      </c>
      <c r="G5" s="53" t="s">
        <v>13</v>
      </c>
    </row>
    <row r="6" customFormat="false" ht="13.2" hidden="false" customHeight="false" outlineLevel="0" collapsed="false">
      <c r="C6" s="54" t="s">
        <v>14</v>
      </c>
      <c r="D6" s="54" t="s">
        <v>15</v>
      </c>
      <c r="E6" s="54" t="s">
        <v>16</v>
      </c>
      <c r="F6" s="54" t="s">
        <v>17</v>
      </c>
      <c r="G6" s="54" t="s">
        <v>18</v>
      </c>
    </row>
    <row r="7" customFormat="false" ht="13.2" hidden="false" customHeight="false" outlineLevel="0" collapsed="false">
      <c r="A7" s="55" t="s">
        <v>45</v>
      </c>
      <c r="B7" s="55" t="s">
        <v>46</v>
      </c>
      <c r="C7" s="56" t="s">
        <v>19</v>
      </c>
      <c r="D7" s="56" t="s">
        <v>20</v>
      </c>
      <c r="E7" s="56" t="s">
        <v>21</v>
      </c>
      <c r="F7" s="56" t="s">
        <v>22</v>
      </c>
      <c r="G7" s="56" t="s">
        <v>23</v>
      </c>
    </row>
    <row r="8" customFormat="false" ht="13.2" hidden="false" customHeight="false" outlineLevel="0" collapsed="false">
      <c r="A8" s="55" t="s">
        <v>140</v>
      </c>
      <c r="B8" s="57"/>
      <c r="C8" s="58" t="n">
        <f aca="false">C9</f>
        <v>727625.12</v>
      </c>
      <c r="D8" s="58" t="n">
        <v>0</v>
      </c>
      <c r="E8" s="58" t="n">
        <v>720000</v>
      </c>
      <c r="F8" s="58" t="n">
        <v>490854.45</v>
      </c>
      <c r="G8" s="58" t="n">
        <v>0</v>
      </c>
    </row>
    <row r="9" customFormat="false" ht="13.2" hidden="false" customHeight="false" outlineLevel="0" collapsed="false">
      <c r="A9" s="58" t="s">
        <v>141</v>
      </c>
      <c r="B9" s="58"/>
      <c r="C9" s="58" t="n">
        <v>727625.12</v>
      </c>
      <c r="D9" s="58" t="n">
        <v>0</v>
      </c>
      <c r="E9" s="58" t="n">
        <v>720000</v>
      </c>
      <c r="F9" s="58" t="n">
        <v>490854.45</v>
      </c>
      <c r="G9" s="58" t="n">
        <v>0</v>
      </c>
    </row>
    <row r="10" customFormat="false" ht="13.2" hidden="false" customHeight="false" outlineLevel="0" collapsed="false">
      <c r="A10" s="58" t="s">
        <v>142</v>
      </c>
      <c r="B10" s="58"/>
      <c r="C10" s="58" t="n">
        <v>727625.12</v>
      </c>
      <c r="D10" s="58" t="n">
        <v>0</v>
      </c>
      <c r="E10" s="58" t="n">
        <v>720000</v>
      </c>
      <c r="F10" s="58" t="n">
        <v>490854.45</v>
      </c>
      <c r="G10" s="58" t="n">
        <v>0</v>
      </c>
    </row>
    <row r="11" customFormat="false" ht="13.2" hidden="false" customHeight="false" outlineLevel="0" collapsed="false">
      <c r="A11" s="55" t="s">
        <v>143</v>
      </c>
      <c r="B11" s="57"/>
      <c r="C11" s="58" t="n">
        <f aca="false">C12</f>
        <v>539610.29</v>
      </c>
      <c r="D11" s="58" t="n">
        <v>835678.85</v>
      </c>
      <c r="E11" s="58" t="n">
        <v>774063</v>
      </c>
      <c r="F11" s="58" t="n">
        <v>809631.59</v>
      </c>
      <c r="G11" s="58" t="n">
        <v>758234.23</v>
      </c>
    </row>
    <row r="12" customFormat="false" ht="13.2" hidden="false" customHeight="false" outlineLevel="0" collapsed="false">
      <c r="A12" s="58" t="s">
        <v>144</v>
      </c>
      <c r="B12" s="58"/>
      <c r="C12" s="58" t="n">
        <f aca="false">C13</f>
        <v>539610.29</v>
      </c>
      <c r="D12" s="58" t="n">
        <v>835678.85</v>
      </c>
      <c r="E12" s="58" t="n">
        <v>774063</v>
      </c>
      <c r="F12" s="58" t="n">
        <v>809631.59</v>
      </c>
      <c r="G12" s="58" t="n">
        <v>758234.23</v>
      </c>
    </row>
    <row r="13" customFormat="false" ht="13.2" hidden="false" customHeight="false" outlineLevel="0" collapsed="false">
      <c r="A13" s="58" t="s">
        <v>145</v>
      </c>
      <c r="B13" s="58"/>
      <c r="C13" s="58" t="n">
        <v>539610.29</v>
      </c>
      <c r="D13" s="58" t="n">
        <v>835678.85</v>
      </c>
      <c r="E13" s="58" t="n">
        <v>774063</v>
      </c>
      <c r="F13" s="58" t="n">
        <v>809631.59</v>
      </c>
      <c r="G13" s="58" t="n">
        <v>758234.23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75" defaultRowHeight="13.8" zeroHeight="false" outlineLevelRow="0" outlineLevelCol="0"/>
  <cols>
    <col collapsed="false" customWidth="true" hidden="false" outlineLevel="0" max="1" min="1" style="30" width="11.66"/>
    <col collapsed="false" customWidth="true" hidden="false" outlineLevel="0" max="2" min="2" style="30" width="57.33"/>
    <col collapsed="false" customWidth="true" hidden="false" outlineLevel="0" max="3" min="3" style="30" width="25.32"/>
    <col collapsed="false" customWidth="true" hidden="false" outlineLevel="0" max="5" min="4" style="30" width="11.55"/>
    <col collapsed="false" customWidth="true" hidden="false" outlineLevel="0" max="7" min="6" style="30" width="11.87"/>
    <col collapsed="false" customWidth="false" hidden="false" outlineLevel="0" max="257" min="8" style="30" width="8.87"/>
  </cols>
  <sheetData>
    <row r="2" customFormat="false" ht="15.6" hidden="false" customHeight="false" outlineLevel="0" collapsed="false">
      <c r="A2" s="31" t="s">
        <v>138</v>
      </c>
      <c r="B2" s="31"/>
      <c r="C2" s="31"/>
      <c r="D2" s="31"/>
      <c r="E2" s="31"/>
      <c r="F2" s="31"/>
      <c r="G2" s="31"/>
    </row>
    <row r="3" customFormat="false" ht="15.6" hidden="false" customHeight="false" outlineLevel="0" collapsed="false">
      <c r="A3" s="31" t="s">
        <v>146</v>
      </c>
      <c r="B3" s="31"/>
      <c r="C3" s="31"/>
      <c r="D3" s="31"/>
      <c r="E3" s="31"/>
      <c r="F3" s="31"/>
      <c r="G3" s="31"/>
    </row>
    <row r="5" customFormat="false" ht="27.6" hidden="false" customHeight="false" outlineLevel="0" collapsed="false">
      <c r="C5" s="32" t="s">
        <v>10</v>
      </c>
      <c r="D5" s="32" t="s">
        <v>11</v>
      </c>
      <c r="E5" s="32" t="s">
        <v>12</v>
      </c>
      <c r="F5" s="32" t="s">
        <v>13</v>
      </c>
      <c r="G5" s="32" t="s">
        <v>13</v>
      </c>
    </row>
    <row r="6" customFormat="false" ht="13.8" hidden="false" customHeight="false" outlineLevel="0" collapsed="false">
      <c r="C6" s="33" t="s">
        <v>14</v>
      </c>
      <c r="D6" s="33" t="s">
        <v>15</v>
      </c>
      <c r="E6" s="33" t="s">
        <v>16</v>
      </c>
      <c r="F6" s="33" t="s">
        <v>17</v>
      </c>
      <c r="G6" s="33" t="s">
        <v>18</v>
      </c>
    </row>
    <row r="7" customFormat="false" ht="13.8" hidden="false" customHeight="false" outlineLevel="0" collapsed="false">
      <c r="A7" s="59" t="s">
        <v>45</v>
      </c>
      <c r="B7" s="59" t="s">
        <v>46</v>
      </c>
      <c r="C7" s="33" t="s">
        <v>19</v>
      </c>
      <c r="D7" s="33" t="s">
        <v>20</v>
      </c>
      <c r="E7" s="33" t="s">
        <v>21</v>
      </c>
      <c r="F7" s="33" t="s">
        <v>22</v>
      </c>
      <c r="G7" s="33" t="s">
        <v>23</v>
      </c>
    </row>
    <row r="8" customFormat="false" ht="13.8" hidden="false" customHeight="false" outlineLevel="0" collapsed="false">
      <c r="A8" s="59" t="s">
        <v>140</v>
      </c>
      <c r="B8" s="60"/>
      <c r="C8" s="61" t="n">
        <f aca="false">C9</f>
        <v>727625.12</v>
      </c>
      <c r="D8" s="61" t="n">
        <v>0</v>
      </c>
      <c r="E8" s="61" t="n">
        <v>720000</v>
      </c>
      <c r="F8" s="61" t="n">
        <v>490854.45</v>
      </c>
      <c r="G8" s="61" t="n">
        <v>0</v>
      </c>
    </row>
    <row r="9" customFormat="false" ht="13.8" hidden="false" customHeight="false" outlineLevel="0" collapsed="false">
      <c r="A9" s="62" t="s">
        <v>104</v>
      </c>
      <c r="B9" s="62"/>
      <c r="C9" s="63" t="n">
        <f aca="false">C10+C11</f>
        <v>727625.12</v>
      </c>
      <c r="D9" s="63" t="n">
        <v>0</v>
      </c>
      <c r="E9" s="63" t="n">
        <v>720000</v>
      </c>
      <c r="F9" s="63" t="n">
        <v>490854.45</v>
      </c>
      <c r="G9" s="63" t="n">
        <v>0</v>
      </c>
    </row>
    <row r="10" customFormat="false" ht="13.8" hidden="false" customHeight="false" outlineLevel="0" collapsed="false">
      <c r="A10" s="64" t="s">
        <v>105</v>
      </c>
      <c r="B10" s="64"/>
      <c r="C10" s="65" t="n">
        <v>666009.27</v>
      </c>
      <c r="D10" s="65" t="n">
        <v>0</v>
      </c>
      <c r="E10" s="65" t="n">
        <v>720000</v>
      </c>
      <c r="F10" s="65" t="n">
        <v>490854.45</v>
      </c>
      <c r="G10" s="65" t="n">
        <v>0</v>
      </c>
    </row>
    <row r="11" customFormat="false" ht="13.8" hidden="false" customHeight="false" outlineLevel="0" collapsed="false">
      <c r="A11" s="64" t="s">
        <v>147</v>
      </c>
      <c r="B11" s="64"/>
      <c r="C11" s="65" t="n">
        <v>61615.85</v>
      </c>
      <c r="D11" s="65" t="n">
        <v>0</v>
      </c>
      <c r="E11" s="65" t="n">
        <v>0</v>
      </c>
      <c r="F11" s="65" t="n">
        <v>0</v>
      </c>
      <c r="G11" s="65" t="n">
        <v>0</v>
      </c>
      <c r="K11" s="66"/>
    </row>
    <row r="12" customFormat="false" ht="13.8" hidden="false" customHeight="false" outlineLevel="0" collapsed="false">
      <c r="A12" s="59" t="s">
        <v>143</v>
      </c>
      <c r="B12" s="60"/>
      <c r="C12" s="61" t="n">
        <f aca="false">C13+C15+C19+C24+C26</f>
        <v>539610.29</v>
      </c>
      <c r="D12" s="61" t="n">
        <v>835678.85</v>
      </c>
      <c r="E12" s="61" t="n">
        <v>774063</v>
      </c>
      <c r="F12" s="61" t="n">
        <v>809631.59</v>
      </c>
      <c r="G12" s="61" t="n">
        <v>758234.23</v>
      </c>
    </row>
    <row r="13" customFormat="false" ht="13.8" hidden="false" customHeight="false" outlineLevel="0" collapsed="false">
      <c r="A13" s="62" t="s">
        <v>72</v>
      </c>
      <c r="B13" s="62"/>
      <c r="C13" s="63" t="n">
        <f aca="false">C14</f>
        <v>490136.68</v>
      </c>
      <c r="D13" s="63" t="n">
        <v>826878.85</v>
      </c>
      <c r="E13" s="63" t="n">
        <v>167723.31</v>
      </c>
      <c r="F13" s="63" t="n">
        <v>804445.91</v>
      </c>
      <c r="G13" s="63" t="n">
        <v>758234.23</v>
      </c>
    </row>
    <row r="14" customFormat="false" ht="13.8" hidden="false" customHeight="false" outlineLevel="0" collapsed="false">
      <c r="A14" s="64" t="s">
        <v>73</v>
      </c>
      <c r="B14" s="64"/>
      <c r="C14" s="65" t="n">
        <v>490136.68</v>
      </c>
      <c r="D14" s="65" t="n">
        <v>826878.85</v>
      </c>
      <c r="E14" s="65" t="n">
        <v>167723.31</v>
      </c>
      <c r="F14" s="65" t="n">
        <v>804445.91</v>
      </c>
      <c r="G14" s="65" t="n">
        <v>758234.23</v>
      </c>
    </row>
    <row r="15" customFormat="false" ht="13.8" hidden="false" customHeight="false" outlineLevel="0" collapsed="false">
      <c r="A15" s="62" t="s">
        <v>76</v>
      </c>
      <c r="B15" s="62"/>
      <c r="C15" s="63" t="n">
        <f aca="false">C16+C17+C18</f>
        <v>3925</v>
      </c>
      <c r="D15" s="63" t="n">
        <v>7627</v>
      </c>
      <c r="E15" s="63" t="n">
        <v>7527</v>
      </c>
      <c r="F15" s="63" t="n">
        <v>3989.22</v>
      </c>
      <c r="G15" s="63" t="n">
        <v>0</v>
      </c>
    </row>
    <row r="16" customFormat="false" ht="13.8" hidden="false" customHeight="false" outlineLevel="0" collapsed="false">
      <c r="A16" s="64" t="s">
        <v>77</v>
      </c>
      <c r="B16" s="64"/>
      <c r="C16" s="65" t="n">
        <v>209</v>
      </c>
      <c r="D16" s="65" t="n">
        <v>3000</v>
      </c>
      <c r="E16" s="65" t="n">
        <v>600</v>
      </c>
      <c r="F16" s="65" t="n">
        <v>3060</v>
      </c>
      <c r="G16" s="65" t="n">
        <v>0</v>
      </c>
    </row>
    <row r="17" customFormat="false" ht="13.8" hidden="false" customHeight="false" outlineLevel="0" collapsed="false">
      <c r="A17" s="64" t="s">
        <v>78</v>
      </c>
      <c r="B17" s="64"/>
      <c r="C17" s="65" t="n">
        <v>0</v>
      </c>
      <c r="D17" s="65" t="n">
        <v>911</v>
      </c>
      <c r="E17" s="65" t="n">
        <v>0</v>
      </c>
      <c r="F17" s="65" t="n">
        <v>929.22</v>
      </c>
      <c r="G17" s="65" t="n">
        <v>0</v>
      </c>
    </row>
    <row r="18" customFormat="false" ht="13.8" hidden="false" customHeight="false" outlineLevel="0" collapsed="false">
      <c r="A18" s="64" t="s">
        <v>81</v>
      </c>
      <c r="B18" s="64"/>
      <c r="C18" s="65" t="n">
        <v>3716</v>
      </c>
      <c r="D18" s="65" t="n">
        <v>3716</v>
      </c>
      <c r="E18" s="65" t="n">
        <v>6927</v>
      </c>
      <c r="F18" s="65" t="n">
        <v>0</v>
      </c>
      <c r="G18" s="65" t="n">
        <v>0</v>
      </c>
    </row>
    <row r="19" customFormat="false" ht="13.8" hidden="false" customHeight="false" outlineLevel="0" collapsed="false">
      <c r="A19" s="62" t="s">
        <v>86</v>
      </c>
      <c r="B19" s="62"/>
      <c r="C19" s="63" t="n">
        <f aca="false">C20+C21+C22+C23</f>
        <v>25112</v>
      </c>
      <c r="D19" s="63" t="n">
        <v>1173</v>
      </c>
      <c r="E19" s="63" t="n">
        <v>1173</v>
      </c>
      <c r="F19" s="63" t="n">
        <v>1196.46</v>
      </c>
      <c r="G19" s="63" t="n">
        <v>0</v>
      </c>
    </row>
    <row r="20" customFormat="false" ht="13.8" hidden="false" customHeight="false" outlineLevel="0" collapsed="false">
      <c r="A20" s="64" t="s">
        <v>87</v>
      </c>
      <c r="B20" s="64"/>
      <c r="C20" s="65" t="n">
        <v>16814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13.8" hidden="false" customHeight="false" outlineLevel="0" collapsed="false">
      <c r="A21" s="64" t="s">
        <v>148</v>
      </c>
      <c r="B21" s="64"/>
      <c r="C21" s="65" t="n">
        <v>194</v>
      </c>
      <c r="D21" s="65" t="n">
        <v>0</v>
      </c>
      <c r="E21" s="65" t="n">
        <v>0</v>
      </c>
      <c r="F21" s="65" t="n">
        <v>0</v>
      </c>
      <c r="G21" s="65" t="n">
        <v>0</v>
      </c>
    </row>
    <row r="22" customFormat="false" ht="13.8" hidden="false" customHeight="false" outlineLevel="0" collapsed="false">
      <c r="A22" s="64" t="s">
        <v>93</v>
      </c>
      <c r="B22" s="64"/>
      <c r="C22" s="65" t="n">
        <v>8104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13.8" hidden="false" customHeight="false" outlineLevel="0" collapsed="false">
      <c r="A23" s="64" t="s">
        <v>95</v>
      </c>
      <c r="B23" s="64"/>
      <c r="C23" s="65" t="n">
        <v>0</v>
      </c>
      <c r="D23" s="65" t="n">
        <v>1173</v>
      </c>
      <c r="E23" s="65" t="n">
        <v>1173</v>
      </c>
      <c r="F23" s="65" t="n">
        <v>1196.46</v>
      </c>
      <c r="G23" s="65" t="n">
        <v>0</v>
      </c>
    </row>
    <row r="24" customFormat="false" ht="13.8" hidden="false" customHeight="false" outlineLevel="0" collapsed="false">
      <c r="A24" s="62" t="s">
        <v>100</v>
      </c>
      <c r="B24" s="62"/>
      <c r="C24" s="63" t="n">
        <f aca="false">C25</f>
        <v>506.86</v>
      </c>
      <c r="D24" s="63" t="n">
        <v>0</v>
      </c>
      <c r="E24" s="63" t="n">
        <v>597639.69</v>
      </c>
      <c r="F24" s="63" t="n">
        <v>0</v>
      </c>
      <c r="G24" s="63" t="n">
        <v>0</v>
      </c>
    </row>
    <row r="25" customFormat="false" ht="13.8" hidden="false" customHeight="false" outlineLevel="0" collapsed="false">
      <c r="A25" s="64" t="s">
        <v>101</v>
      </c>
      <c r="B25" s="64"/>
      <c r="C25" s="65" t="n">
        <v>506.86</v>
      </c>
      <c r="D25" s="65" t="n">
        <v>0</v>
      </c>
      <c r="E25" s="65" t="n">
        <v>597639.69</v>
      </c>
      <c r="F25" s="65" t="n">
        <v>0</v>
      </c>
      <c r="G25" s="65" t="n">
        <v>0</v>
      </c>
    </row>
    <row r="26" customFormat="false" ht="13.8" hidden="false" customHeight="false" outlineLevel="0" collapsed="false">
      <c r="A26" s="62" t="s">
        <v>149</v>
      </c>
      <c r="B26" s="62"/>
      <c r="C26" s="63" t="n">
        <f aca="false">C27</f>
        <v>19929.75</v>
      </c>
      <c r="D26" s="63" t="n">
        <v>0</v>
      </c>
      <c r="E26" s="63" t="n">
        <v>0</v>
      </c>
      <c r="F26" s="63" t="n">
        <v>0</v>
      </c>
      <c r="G26" s="63" t="n">
        <v>0</v>
      </c>
    </row>
    <row r="27" customFormat="false" ht="13.8" hidden="false" customHeight="false" outlineLevel="0" collapsed="false">
      <c r="A27" s="64" t="s">
        <v>150</v>
      </c>
      <c r="B27" s="64"/>
      <c r="C27" s="65" t="n">
        <v>19929.75</v>
      </c>
      <c r="D27" s="65" t="n">
        <v>0</v>
      </c>
      <c r="E27" s="65" t="n">
        <v>0</v>
      </c>
      <c r="F27" s="65" t="n">
        <v>0</v>
      </c>
      <c r="G27" s="65" t="n">
        <v>0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1"/>
  <sheetViews>
    <sheetView showFormulas="false" showGridLines="true" showRowColHeaders="true" showZeros="true" rightToLeft="false" tabSelected="false" showOutlineSymbols="true" defaultGridColor="true" view="normal" topLeftCell="A332" colorId="64" zoomScale="100" zoomScaleNormal="100" zoomScalePageLayoutView="100" workbookViewId="0">
      <selection pane="topLeft" activeCell="I367" activeCellId="0" sqref="I367"/>
    </sheetView>
  </sheetViews>
  <sheetFormatPr defaultColWidth="8.875" defaultRowHeight="13.8" zeroHeight="false" outlineLevelRow="0" outlineLevelCol="0"/>
  <cols>
    <col collapsed="false" customWidth="true" hidden="false" outlineLevel="0" max="1" min="1" style="30" width="11.66"/>
    <col collapsed="false" customWidth="true" hidden="false" outlineLevel="0" max="2" min="2" style="30" width="57.33"/>
    <col collapsed="false" customWidth="true" hidden="false" outlineLevel="0" max="3" min="3" style="30" width="25.32"/>
    <col collapsed="false" customWidth="true" hidden="false" outlineLevel="0" max="7" min="4" style="30" width="14.55"/>
    <col collapsed="false" customWidth="false" hidden="false" outlineLevel="0" max="257" min="8" style="30" width="8.87"/>
  </cols>
  <sheetData>
    <row r="2" customFormat="false" ht="13.8" hidden="false" customHeight="false" outlineLevel="0" collapsed="false">
      <c r="A2" s="67" t="s">
        <v>151</v>
      </c>
      <c r="B2" s="67"/>
      <c r="C2" s="67"/>
      <c r="D2" s="67"/>
      <c r="E2" s="67"/>
      <c r="F2" s="67"/>
      <c r="G2" s="67"/>
    </row>
    <row r="3" customFormat="false" ht="13.8" hidden="false" customHeight="false" outlineLevel="0" collapsed="false">
      <c r="A3" s="67" t="s">
        <v>152</v>
      </c>
      <c r="B3" s="67"/>
      <c r="C3" s="67"/>
      <c r="D3" s="67"/>
      <c r="E3" s="67"/>
      <c r="F3" s="67"/>
      <c r="G3" s="67"/>
    </row>
    <row r="4" customFormat="false" ht="13.8" hidden="false" customHeight="false" outlineLevel="0" collapsed="false">
      <c r="A4" s="68"/>
      <c r="B4" s="68"/>
      <c r="C4" s="68"/>
      <c r="D4" s="68"/>
      <c r="E4" s="68"/>
      <c r="F4" s="68"/>
      <c r="G4" s="68"/>
    </row>
    <row r="5" customFormat="false" ht="18" hidden="false" customHeight="false" outlineLevel="0" collapsed="false">
      <c r="B5" s="69" t="s">
        <v>153</v>
      </c>
      <c r="C5" s="69"/>
      <c r="D5" s="69"/>
      <c r="E5" s="69"/>
      <c r="F5" s="69"/>
    </row>
    <row r="7" customFormat="false" ht="27.6" hidden="false" customHeight="false" outlineLevel="0" collapsed="false">
      <c r="C7" s="32" t="s">
        <v>10</v>
      </c>
      <c r="D7" s="32" t="s">
        <v>11</v>
      </c>
      <c r="E7" s="32" t="s">
        <v>12</v>
      </c>
      <c r="F7" s="32" t="s">
        <v>13</v>
      </c>
      <c r="G7" s="32" t="s">
        <v>13</v>
      </c>
    </row>
    <row r="8" customFormat="false" ht="13.8" hidden="false" customHeight="false" outlineLevel="0" collapsed="false">
      <c r="C8" s="33" t="s">
        <v>14</v>
      </c>
      <c r="D8" s="33" t="s">
        <v>15</v>
      </c>
      <c r="E8" s="33" t="s">
        <v>16</v>
      </c>
      <c r="F8" s="33" t="s">
        <v>17</v>
      </c>
      <c r="G8" s="33" t="s">
        <v>18</v>
      </c>
    </row>
    <row r="9" customFormat="false" ht="13.8" hidden="false" customHeight="false" outlineLevel="0" collapsed="false">
      <c r="A9" s="70" t="s">
        <v>45</v>
      </c>
      <c r="B9" s="70" t="s">
        <v>46</v>
      </c>
      <c r="C9" s="33" t="s">
        <v>19</v>
      </c>
      <c r="D9" s="33" t="s">
        <v>20</v>
      </c>
      <c r="E9" s="33" t="s">
        <v>21</v>
      </c>
      <c r="F9" s="33" t="s">
        <v>22</v>
      </c>
      <c r="G9" s="33" t="s">
        <v>23</v>
      </c>
    </row>
    <row r="10" customFormat="false" ht="13.8" hidden="false" customHeight="false" outlineLevel="0" collapsed="false">
      <c r="A10" s="70" t="s">
        <v>154</v>
      </c>
      <c r="B10" s="71"/>
      <c r="C10" s="72" t="n">
        <f aca="false">C11+C39+C71+C205+C250</f>
        <v>8902500.28</v>
      </c>
      <c r="D10" s="72" t="n">
        <v>12415818.39</v>
      </c>
      <c r="E10" s="72" t="n">
        <v>15110333.35</v>
      </c>
      <c r="F10" s="72" t="n">
        <v>12629025.82</v>
      </c>
      <c r="G10" s="72" t="n">
        <v>11692239.61</v>
      </c>
    </row>
    <row r="11" customFormat="false" ht="13.8" hidden="false" customHeight="false" outlineLevel="0" collapsed="false">
      <c r="A11" s="73" t="s">
        <v>155</v>
      </c>
      <c r="B11" s="73"/>
      <c r="C11" s="74" t="n">
        <f aca="false">C12+C30</f>
        <v>706503.25</v>
      </c>
      <c r="D11" s="74" t="n">
        <v>966986</v>
      </c>
      <c r="E11" s="74" t="n">
        <v>957602</v>
      </c>
      <c r="F11" s="74" t="n">
        <v>943564.88</v>
      </c>
      <c r="G11" s="74" t="n">
        <v>892823.83</v>
      </c>
    </row>
    <row r="12" customFormat="false" ht="13.8" hidden="false" customHeight="false" outlineLevel="0" collapsed="false">
      <c r="A12" s="75" t="s">
        <v>156</v>
      </c>
      <c r="B12" s="75"/>
      <c r="C12" s="76" t="n">
        <f aca="false">C13</f>
        <v>578389.93</v>
      </c>
      <c r="D12" s="76" t="n">
        <v>827535</v>
      </c>
      <c r="E12" s="76" t="n">
        <v>827535</v>
      </c>
      <c r="F12" s="76" t="n">
        <v>801324.86</v>
      </c>
      <c r="G12" s="76" t="n">
        <v>749886.81</v>
      </c>
    </row>
    <row r="13" customFormat="false" ht="13.8" hidden="false" customHeight="false" outlineLevel="0" collapsed="false">
      <c r="A13" s="77" t="s">
        <v>157</v>
      </c>
      <c r="B13" s="77"/>
      <c r="C13" s="78" t="n">
        <f aca="false">C14+C19</f>
        <v>578389.93</v>
      </c>
      <c r="D13" s="78" t="n">
        <v>827535</v>
      </c>
      <c r="E13" s="78" t="n">
        <v>827535</v>
      </c>
      <c r="F13" s="78" t="n">
        <v>801324.86</v>
      </c>
      <c r="G13" s="78" t="n">
        <v>749886.81</v>
      </c>
    </row>
    <row r="14" customFormat="false" ht="13.8" hidden="false" customHeight="false" outlineLevel="0" collapsed="false">
      <c r="A14" s="79" t="s">
        <v>158</v>
      </c>
      <c r="B14" s="79"/>
      <c r="C14" s="80" t="n">
        <f aca="false">SUM(C15:C18)</f>
        <v>82089.92</v>
      </c>
      <c r="D14" s="80" t="n">
        <v>69656</v>
      </c>
      <c r="E14" s="80" t="n">
        <v>69656</v>
      </c>
      <c r="F14" s="80" t="n">
        <v>71049.12</v>
      </c>
      <c r="G14" s="80" t="n">
        <v>71397.42</v>
      </c>
    </row>
    <row r="15" customFormat="false" ht="13.8" hidden="false" customHeight="false" outlineLevel="0" collapsed="false">
      <c r="A15" s="81" t="s">
        <v>73</v>
      </c>
      <c r="B15" s="81"/>
      <c r="C15" s="82" t="n">
        <v>81216.59</v>
      </c>
      <c r="D15" s="82" t="n">
        <v>66470</v>
      </c>
      <c r="E15" s="82" t="n">
        <v>66470</v>
      </c>
      <c r="F15" s="82" t="n">
        <v>67799.4</v>
      </c>
      <c r="G15" s="82" t="n">
        <v>68131.77</v>
      </c>
    </row>
    <row r="16" customFormat="false" ht="13.8" hidden="false" customHeight="false" outlineLevel="0" collapsed="false">
      <c r="A16" s="81" t="s">
        <v>81</v>
      </c>
      <c r="B16" s="81"/>
      <c r="C16" s="82" t="n">
        <v>0</v>
      </c>
      <c r="D16" s="82" t="n">
        <v>3032</v>
      </c>
      <c r="E16" s="82" t="n">
        <v>3032</v>
      </c>
      <c r="F16" s="82" t="n">
        <v>3092.64</v>
      </c>
      <c r="G16" s="82" t="n">
        <v>3107.8</v>
      </c>
    </row>
    <row r="17" customFormat="false" ht="13.8" hidden="false" customHeight="false" outlineLevel="0" collapsed="false">
      <c r="A17" s="81" t="s">
        <v>95</v>
      </c>
      <c r="B17" s="81"/>
      <c r="C17" s="82" t="n">
        <v>0</v>
      </c>
      <c r="D17" s="82" t="n">
        <v>154</v>
      </c>
      <c r="E17" s="82" t="n">
        <v>154</v>
      </c>
      <c r="F17" s="82" t="n">
        <v>157.08</v>
      </c>
      <c r="G17" s="82" t="n">
        <v>157.85</v>
      </c>
    </row>
    <row r="18" customFormat="false" ht="13.8" hidden="false" customHeight="false" outlineLevel="0" collapsed="false">
      <c r="A18" s="81" t="s">
        <v>159</v>
      </c>
      <c r="B18" s="81"/>
      <c r="C18" s="82" t="n">
        <v>873.33</v>
      </c>
      <c r="D18" s="82" t="n">
        <v>0</v>
      </c>
      <c r="E18" s="82" t="n">
        <v>0</v>
      </c>
      <c r="F18" s="82" t="n">
        <v>0</v>
      </c>
      <c r="G18" s="82" t="n">
        <v>0</v>
      </c>
    </row>
    <row r="19" customFormat="false" ht="13.8" hidden="false" customHeight="false" outlineLevel="0" collapsed="false">
      <c r="A19" s="79" t="s">
        <v>160</v>
      </c>
      <c r="B19" s="79"/>
      <c r="C19" s="80" t="n">
        <f aca="false">SUM(C20:C29)</f>
        <v>496300.01</v>
      </c>
      <c r="D19" s="80" t="n">
        <v>757879</v>
      </c>
      <c r="E19" s="80" t="n">
        <v>757879</v>
      </c>
      <c r="F19" s="80" t="n">
        <v>730275.74</v>
      </c>
      <c r="G19" s="80" t="n">
        <v>678489.39</v>
      </c>
    </row>
    <row r="20" customFormat="false" ht="13.8" hidden="false" customHeight="false" outlineLevel="0" collapsed="false">
      <c r="A20" s="81" t="s">
        <v>73</v>
      </c>
      <c r="B20" s="81"/>
      <c r="C20" s="82" t="n">
        <v>446826.4</v>
      </c>
      <c r="D20" s="82" t="n">
        <v>749079</v>
      </c>
      <c r="E20" s="82" t="n">
        <v>151539.31</v>
      </c>
      <c r="F20" s="82" t="n">
        <v>725090.06</v>
      </c>
      <c r="G20" s="82" t="n">
        <v>678489.39</v>
      </c>
    </row>
    <row r="21" customFormat="false" ht="13.8" hidden="false" customHeight="false" outlineLevel="0" collapsed="false">
      <c r="A21" s="81" t="s">
        <v>77</v>
      </c>
      <c r="B21" s="81"/>
      <c r="C21" s="82" t="n">
        <v>209</v>
      </c>
      <c r="D21" s="82" t="n">
        <v>3000</v>
      </c>
      <c r="E21" s="82" t="n">
        <v>600</v>
      </c>
      <c r="F21" s="82" t="n">
        <v>3060</v>
      </c>
      <c r="G21" s="82" t="n">
        <v>0</v>
      </c>
    </row>
    <row r="22" customFormat="false" ht="13.8" hidden="false" customHeight="false" outlineLevel="0" collapsed="false">
      <c r="A22" s="81" t="s">
        <v>78</v>
      </c>
      <c r="B22" s="81"/>
      <c r="C22" s="82" t="n">
        <v>0</v>
      </c>
      <c r="D22" s="82" t="n">
        <v>911</v>
      </c>
      <c r="E22" s="82" t="n">
        <v>0</v>
      </c>
      <c r="F22" s="82" t="n">
        <v>929.22</v>
      </c>
      <c r="G22" s="82" t="n">
        <v>0</v>
      </c>
    </row>
    <row r="23" customFormat="false" ht="13.8" hidden="false" customHeight="false" outlineLevel="0" collapsed="false">
      <c r="A23" s="81" t="s">
        <v>81</v>
      </c>
      <c r="B23" s="81"/>
      <c r="C23" s="82" t="n">
        <v>3716</v>
      </c>
      <c r="D23" s="82" t="n">
        <v>3716</v>
      </c>
      <c r="E23" s="82" t="n">
        <v>6927</v>
      </c>
      <c r="F23" s="82" t="n">
        <v>0</v>
      </c>
      <c r="G23" s="82" t="n">
        <v>0</v>
      </c>
    </row>
    <row r="24" customFormat="false" ht="13.8" hidden="false" customHeight="false" outlineLevel="0" collapsed="false">
      <c r="A24" s="81" t="s">
        <v>87</v>
      </c>
      <c r="B24" s="81"/>
      <c r="C24" s="82" t="n">
        <v>16814</v>
      </c>
      <c r="D24" s="82" t="n">
        <v>0</v>
      </c>
      <c r="E24" s="82" t="n">
        <v>0</v>
      </c>
      <c r="F24" s="82" t="n">
        <v>0</v>
      </c>
      <c r="G24" s="82" t="n">
        <v>0</v>
      </c>
    </row>
    <row r="25" customFormat="false" ht="13.8" hidden="false" customHeight="false" outlineLevel="0" collapsed="false">
      <c r="A25" s="81" t="s">
        <v>88</v>
      </c>
      <c r="B25" s="81"/>
      <c r="C25" s="82" t="n">
        <v>194</v>
      </c>
      <c r="D25" s="82" t="n">
        <v>0</v>
      </c>
      <c r="E25" s="82" t="n">
        <v>0</v>
      </c>
      <c r="F25" s="82" t="n">
        <v>0</v>
      </c>
      <c r="G25" s="82" t="n">
        <v>0</v>
      </c>
    </row>
    <row r="26" customFormat="false" ht="13.8" hidden="false" customHeight="false" outlineLevel="0" collapsed="false">
      <c r="A26" s="81" t="s">
        <v>93</v>
      </c>
      <c r="B26" s="81"/>
      <c r="C26" s="82" t="n">
        <v>8104</v>
      </c>
      <c r="D26" s="82" t="n">
        <v>0</v>
      </c>
      <c r="E26" s="82" t="n">
        <v>0</v>
      </c>
      <c r="F26" s="82" t="n">
        <v>0</v>
      </c>
      <c r="G26" s="82" t="n">
        <v>0</v>
      </c>
    </row>
    <row r="27" customFormat="false" ht="13.8" hidden="false" customHeight="false" outlineLevel="0" collapsed="false">
      <c r="A27" s="81" t="s">
        <v>95</v>
      </c>
      <c r="B27" s="81"/>
      <c r="C27" s="82" t="n">
        <v>0</v>
      </c>
      <c r="D27" s="82" t="n">
        <v>1173</v>
      </c>
      <c r="E27" s="82" t="n">
        <v>1173</v>
      </c>
      <c r="F27" s="82" t="n">
        <v>1196.46</v>
      </c>
      <c r="G27" s="82" t="n">
        <v>0</v>
      </c>
    </row>
    <row r="28" customFormat="false" ht="13.8" hidden="false" customHeight="false" outlineLevel="0" collapsed="false">
      <c r="A28" s="81" t="s">
        <v>101</v>
      </c>
      <c r="B28" s="81"/>
      <c r="C28" s="82" t="n">
        <v>506.86</v>
      </c>
      <c r="D28" s="82" t="n">
        <v>0</v>
      </c>
      <c r="E28" s="82" t="n">
        <v>597639.69</v>
      </c>
      <c r="F28" s="82" t="n">
        <v>0</v>
      </c>
      <c r="G28" s="82" t="n">
        <v>0</v>
      </c>
    </row>
    <row r="29" customFormat="false" ht="13.8" hidden="false" customHeight="false" outlineLevel="0" collapsed="false">
      <c r="A29" s="81" t="s">
        <v>159</v>
      </c>
      <c r="B29" s="81"/>
      <c r="C29" s="82" t="n">
        <v>19929.75</v>
      </c>
      <c r="D29" s="82" t="n">
        <v>0</v>
      </c>
      <c r="E29" s="82" t="n">
        <v>0</v>
      </c>
      <c r="F29" s="82" t="n">
        <v>0</v>
      </c>
      <c r="G29" s="82" t="n">
        <v>0</v>
      </c>
    </row>
    <row r="30" customFormat="false" ht="13.8" hidden="false" customHeight="false" outlineLevel="0" collapsed="false">
      <c r="A30" s="75" t="s">
        <v>161</v>
      </c>
      <c r="B30" s="75"/>
      <c r="C30" s="76" t="n">
        <f aca="false">C31</f>
        <v>128113.32</v>
      </c>
      <c r="D30" s="76" t="n">
        <v>139451</v>
      </c>
      <c r="E30" s="76" t="n">
        <v>130067</v>
      </c>
      <c r="F30" s="76" t="n">
        <v>142240.02</v>
      </c>
      <c r="G30" s="76" t="n">
        <v>142937.02</v>
      </c>
    </row>
    <row r="31" customFormat="false" ht="13.8" hidden="false" customHeight="false" outlineLevel="0" collapsed="false">
      <c r="A31" s="77" t="s">
        <v>162</v>
      </c>
      <c r="B31" s="77"/>
      <c r="C31" s="78" t="n">
        <f aca="false">C32</f>
        <v>128113.32</v>
      </c>
      <c r="D31" s="78" t="n">
        <v>139451</v>
      </c>
      <c r="E31" s="78" t="n">
        <v>130067</v>
      </c>
      <c r="F31" s="78" t="n">
        <v>142240.02</v>
      </c>
      <c r="G31" s="78" t="n">
        <v>142937.02</v>
      </c>
    </row>
    <row r="32" customFormat="false" ht="13.8" hidden="false" customHeight="false" outlineLevel="0" collapsed="false">
      <c r="A32" s="79" t="s">
        <v>163</v>
      </c>
      <c r="B32" s="79"/>
      <c r="C32" s="80" t="n">
        <f aca="false">SUM(C33:C38)</f>
        <v>128113.32</v>
      </c>
      <c r="D32" s="80" t="n">
        <v>139451</v>
      </c>
      <c r="E32" s="80" t="n">
        <v>130067</v>
      </c>
      <c r="F32" s="80" t="n">
        <v>142240.02</v>
      </c>
      <c r="G32" s="80" t="n">
        <v>142937.02</v>
      </c>
    </row>
    <row r="33" customFormat="false" ht="13.8" hidden="false" customHeight="false" outlineLevel="0" collapsed="false">
      <c r="A33" s="81" t="s">
        <v>73</v>
      </c>
      <c r="B33" s="81"/>
      <c r="C33" s="82" t="n">
        <v>66355.01</v>
      </c>
      <c r="D33" s="82" t="n">
        <v>111462</v>
      </c>
      <c r="E33" s="82" t="n">
        <v>85078</v>
      </c>
      <c r="F33" s="82" t="n">
        <v>113691.24</v>
      </c>
      <c r="G33" s="82" t="n">
        <v>114248.29</v>
      </c>
    </row>
    <row r="34" customFormat="false" ht="13.8" hidden="false" customHeight="false" outlineLevel="0" collapsed="false">
      <c r="A34" s="81" t="s">
        <v>81</v>
      </c>
      <c r="B34" s="81"/>
      <c r="C34" s="82" t="n">
        <v>0</v>
      </c>
      <c r="D34" s="82" t="n">
        <v>0</v>
      </c>
      <c r="E34" s="82" t="n">
        <v>4000</v>
      </c>
      <c r="F34" s="82" t="n">
        <v>0</v>
      </c>
      <c r="G34" s="82" t="n">
        <v>0</v>
      </c>
    </row>
    <row r="35" customFormat="false" ht="13.8" hidden="false" customHeight="false" outlineLevel="0" collapsed="false">
      <c r="A35" s="81" t="s">
        <v>87</v>
      </c>
      <c r="B35" s="81"/>
      <c r="C35" s="82" t="n">
        <v>4325</v>
      </c>
      <c r="D35" s="82" t="n">
        <v>23989</v>
      </c>
      <c r="E35" s="82" t="n">
        <v>23989</v>
      </c>
      <c r="F35" s="82" t="n">
        <v>24468.78</v>
      </c>
      <c r="G35" s="82" t="n">
        <v>24588.73</v>
      </c>
    </row>
    <row r="36" customFormat="false" ht="13.8" hidden="false" customHeight="false" outlineLevel="0" collapsed="false">
      <c r="A36" s="81" t="s">
        <v>90</v>
      </c>
      <c r="B36" s="81"/>
      <c r="C36" s="82" t="n">
        <v>36441.31</v>
      </c>
      <c r="D36" s="82" t="n">
        <v>0</v>
      </c>
      <c r="E36" s="82" t="n">
        <v>0</v>
      </c>
      <c r="F36" s="82" t="n">
        <v>0</v>
      </c>
      <c r="G36" s="82" t="n">
        <v>0</v>
      </c>
    </row>
    <row r="37" customFormat="false" ht="13.8" hidden="false" customHeight="false" outlineLevel="0" collapsed="false">
      <c r="A37" s="81" t="s">
        <v>93</v>
      </c>
      <c r="B37" s="81"/>
      <c r="C37" s="82" t="n">
        <v>20992</v>
      </c>
      <c r="D37" s="82" t="n">
        <v>4000</v>
      </c>
      <c r="E37" s="82" t="n">
        <v>0</v>
      </c>
      <c r="F37" s="82" t="n">
        <v>4080</v>
      </c>
      <c r="G37" s="82" t="n">
        <v>4100</v>
      </c>
    </row>
    <row r="38" customFormat="false" ht="13.8" hidden="false" customHeight="false" outlineLevel="0" collapsed="false">
      <c r="A38" s="81" t="s">
        <v>101</v>
      </c>
      <c r="B38" s="81"/>
      <c r="C38" s="82" t="n">
        <v>0</v>
      </c>
      <c r="D38" s="82" t="n">
        <v>0</v>
      </c>
      <c r="E38" s="82" t="n">
        <v>17000</v>
      </c>
      <c r="F38" s="82" t="n">
        <v>0</v>
      </c>
      <c r="G38" s="82" t="n">
        <v>0</v>
      </c>
    </row>
    <row r="39" customFormat="false" ht="13.8" hidden="false" customHeight="false" outlineLevel="0" collapsed="false">
      <c r="A39" s="73" t="s">
        <v>164</v>
      </c>
      <c r="B39" s="73"/>
      <c r="C39" s="74" t="n">
        <f aca="false">C40</f>
        <v>965883.76</v>
      </c>
      <c r="D39" s="74" t="n">
        <v>1081238</v>
      </c>
      <c r="E39" s="74" t="n">
        <v>1410725</v>
      </c>
      <c r="F39" s="74" t="n">
        <v>1109693.72</v>
      </c>
      <c r="G39" s="74" t="n">
        <v>1115133.46</v>
      </c>
    </row>
    <row r="40" customFormat="false" ht="13.8" hidden="false" customHeight="false" outlineLevel="0" collapsed="false">
      <c r="A40" s="75" t="s">
        <v>165</v>
      </c>
      <c r="B40" s="75"/>
      <c r="C40" s="76" t="n">
        <f aca="false">C41</f>
        <v>965883.76</v>
      </c>
      <c r="D40" s="76" t="n">
        <v>1081238</v>
      </c>
      <c r="E40" s="76" t="n">
        <v>1410725</v>
      </c>
      <c r="F40" s="76" t="n">
        <v>1109693.72</v>
      </c>
      <c r="G40" s="76" t="n">
        <v>1115133.46</v>
      </c>
    </row>
    <row r="41" customFormat="false" ht="13.8" hidden="false" customHeight="false" outlineLevel="0" collapsed="false">
      <c r="A41" s="77" t="s">
        <v>166</v>
      </c>
      <c r="B41" s="77"/>
      <c r="C41" s="78" t="n">
        <f aca="false">C42+C56+C64+C66</f>
        <v>965883.76</v>
      </c>
      <c r="D41" s="78" t="n">
        <v>1081238</v>
      </c>
      <c r="E41" s="78" t="n">
        <v>1410725</v>
      </c>
      <c r="F41" s="78" t="n">
        <v>1109693.72</v>
      </c>
      <c r="G41" s="78" t="n">
        <v>1115133.46</v>
      </c>
    </row>
    <row r="42" customFormat="false" ht="13.8" hidden="false" customHeight="false" outlineLevel="0" collapsed="false">
      <c r="A42" s="79" t="s">
        <v>167</v>
      </c>
      <c r="B42" s="79"/>
      <c r="C42" s="80" t="n">
        <f aca="false">SUM(C43:C55)</f>
        <v>493721.37</v>
      </c>
      <c r="D42" s="80" t="n">
        <v>595719</v>
      </c>
      <c r="E42" s="80" t="n">
        <v>916413</v>
      </c>
      <c r="F42" s="80" t="n">
        <v>607633.39</v>
      </c>
      <c r="G42" s="80" t="n">
        <v>610611.99</v>
      </c>
    </row>
    <row r="43" customFormat="false" ht="13.8" hidden="false" customHeight="false" outlineLevel="0" collapsed="false">
      <c r="A43" s="81" t="s">
        <v>73</v>
      </c>
      <c r="B43" s="81"/>
      <c r="C43" s="82" t="n">
        <v>253757.07</v>
      </c>
      <c r="D43" s="82" t="n">
        <v>250175.24</v>
      </c>
      <c r="E43" s="82" t="n">
        <v>582369</v>
      </c>
      <c r="F43" s="82" t="n">
        <v>255178.74</v>
      </c>
      <c r="G43" s="82" t="n">
        <v>256429.63</v>
      </c>
    </row>
    <row r="44" customFormat="false" ht="13.8" hidden="false" customHeight="false" outlineLevel="0" collapsed="false">
      <c r="A44" s="81" t="s">
        <v>78</v>
      </c>
      <c r="B44" s="81"/>
      <c r="C44" s="82" t="n">
        <v>1000</v>
      </c>
      <c r="D44" s="82" t="n">
        <v>0</v>
      </c>
      <c r="E44" s="82" t="n">
        <v>0</v>
      </c>
      <c r="F44" s="82" t="n">
        <v>0</v>
      </c>
      <c r="G44" s="82" t="n">
        <v>0</v>
      </c>
    </row>
    <row r="45" customFormat="false" ht="13.8" hidden="false" customHeight="false" outlineLevel="0" collapsed="false">
      <c r="A45" s="81" t="s">
        <v>79</v>
      </c>
      <c r="B45" s="81"/>
      <c r="C45" s="82" t="n">
        <v>0</v>
      </c>
      <c r="D45" s="82" t="n">
        <v>6636</v>
      </c>
      <c r="E45" s="82" t="n">
        <v>0</v>
      </c>
      <c r="F45" s="82" t="n">
        <v>6768.72</v>
      </c>
      <c r="G45" s="82" t="n">
        <v>6801.9</v>
      </c>
    </row>
    <row r="46" customFormat="false" ht="13.8" hidden="false" customHeight="false" outlineLevel="0" collapsed="false">
      <c r="A46" s="81" t="s">
        <v>80</v>
      </c>
      <c r="B46" s="81"/>
      <c r="C46" s="82" t="n">
        <v>19908</v>
      </c>
      <c r="D46" s="82" t="n">
        <v>15916.76</v>
      </c>
      <c r="E46" s="82" t="n">
        <v>0</v>
      </c>
      <c r="F46" s="82" t="n">
        <v>16235.1</v>
      </c>
      <c r="G46" s="82" t="n">
        <v>16314.68</v>
      </c>
    </row>
    <row r="47" customFormat="false" ht="13.8" hidden="false" customHeight="false" outlineLevel="0" collapsed="false">
      <c r="A47" s="81" t="s">
        <v>81</v>
      </c>
      <c r="B47" s="81"/>
      <c r="C47" s="82" t="n">
        <v>10504</v>
      </c>
      <c r="D47" s="82" t="n">
        <v>0</v>
      </c>
      <c r="E47" s="82" t="n">
        <v>0</v>
      </c>
      <c r="F47" s="82" t="n">
        <v>0</v>
      </c>
      <c r="G47" s="82" t="n">
        <v>0</v>
      </c>
    </row>
    <row r="48" customFormat="false" ht="13.8" hidden="false" customHeight="false" outlineLevel="0" collapsed="false">
      <c r="A48" s="81" t="s">
        <v>82</v>
      </c>
      <c r="B48" s="81"/>
      <c r="C48" s="82" t="n">
        <v>2729</v>
      </c>
      <c r="D48" s="82" t="n">
        <v>0</v>
      </c>
      <c r="E48" s="82" t="n">
        <v>0</v>
      </c>
      <c r="F48" s="82" t="n">
        <v>0</v>
      </c>
      <c r="G48" s="82" t="n">
        <v>0</v>
      </c>
    </row>
    <row r="49" customFormat="false" ht="13.8" hidden="false" customHeight="false" outlineLevel="0" collapsed="false">
      <c r="A49" s="81" t="s">
        <v>87</v>
      </c>
      <c r="B49" s="81"/>
      <c r="C49" s="82" t="n">
        <v>115985.61</v>
      </c>
      <c r="D49" s="82" t="n">
        <v>322991</v>
      </c>
      <c r="E49" s="82" t="n">
        <v>334044</v>
      </c>
      <c r="F49" s="82" t="n">
        <v>329450.83</v>
      </c>
      <c r="G49" s="82" t="n">
        <v>331065.78</v>
      </c>
    </row>
    <row r="50" customFormat="false" ht="13.8" hidden="false" customHeight="false" outlineLevel="0" collapsed="false">
      <c r="A50" s="81" t="s">
        <v>88</v>
      </c>
      <c r="B50" s="81"/>
      <c r="C50" s="82" t="n">
        <v>3812.8</v>
      </c>
      <c r="D50" s="82" t="n">
        <v>0</v>
      </c>
      <c r="E50" s="82" t="n">
        <v>0</v>
      </c>
      <c r="F50" s="82" t="n">
        <v>0</v>
      </c>
      <c r="G50" s="82" t="n">
        <v>0</v>
      </c>
    </row>
    <row r="51" customFormat="false" ht="13.8" hidden="false" customHeight="false" outlineLevel="0" collapsed="false">
      <c r="A51" s="81" t="s">
        <v>90</v>
      </c>
      <c r="B51" s="81"/>
      <c r="C51" s="82" t="n">
        <v>1312</v>
      </c>
      <c r="D51" s="82" t="n">
        <v>0</v>
      </c>
      <c r="E51" s="82" t="n">
        <v>0</v>
      </c>
      <c r="F51" s="82" t="n">
        <v>0</v>
      </c>
      <c r="G51" s="82" t="n">
        <v>0</v>
      </c>
    </row>
    <row r="52" customFormat="false" ht="13.8" hidden="false" customHeight="false" outlineLevel="0" collapsed="false">
      <c r="A52" s="81" t="s">
        <v>93</v>
      </c>
      <c r="B52" s="81"/>
      <c r="C52" s="82" t="n">
        <v>2479.56</v>
      </c>
      <c r="D52" s="82" t="n">
        <v>0</v>
      </c>
      <c r="E52" s="82" t="n">
        <v>0</v>
      </c>
      <c r="F52" s="82" t="n">
        <v>0</v>
      </c>
      <c r="G52" s="82" t="n">
        <v>0</v>
      </c>
    </row>
    <row r="53" customFormat="false" ht="13.8" hidden="false" customHeight="false" outlineLevel="0" collapsed="false">
      <c r="A53" s="81" t="s">
        <v>95</v>
      </c>
      <c r="B53" s="81"/>
      <c r="C53" s="82" t="n">
        <v>1173</v>
      </c>
      <c r="D53" s="82" t="n">
        <v>0</v>
      </c>
      <c r="E53" s="82" t="n">
        <v>0</v>
      </c>
      <c r="F53" s="82" t="n">
        <v>0</v>
      </c>
      <c r="G53" s="82" t="n">
        <v>0</v>
      </c>
    </row>
    <row r="54" customFormat="false" ht="13.8" hidden="false" customHeight="false" outlineLevel="0" collapsed="false">
      <c r="A54" s="81" t="s">
        <v>101</v>
      </c>
      <c r="B54" s="81"/>
      <c r="C54" s="82" t="n">
        <v>6221.14</v>
      </c>
      <c r="D54" s="82" t="n">
        <v>0</v>
      </c>
      <c r="E54" s="82" t="n">
        <v>0</v>
      </c>
      <c r="F54" s="82" t="n">
        <v>0</v>
      </c>
      <c r="G54" s="82" t="n">
        <v>0</v>
      </c>
    </row>
    <row r="55" customFormat="false" ht="13.8" hidden="false" customHeight="false" outlineLevel="0" collapsed="false">
      <c r="A55" s="81" t="s">
        <v>159</v>
      </c>
      <c r="B55" s="81"/>
      <c r="C55" s="82" t="n">
        <v>74839.19</v>
      </c>
      <c r="D55" s="82" t="n">
        <v>0</v>
      </c>
      <c r="E55" s="82" t="n">
        <v>0</v>
      </c>
      <c r="F55" s="82" t="n">
        <v>0</v>
      </c>
      <c r="G55" s="82" t="n">
        <v>0</v>
      </c>
    </row>
    <row r="56" customFormat="false" ht="13.8" hidden="false" customHeight="false" outlineLevel="0" collapsed="false">
      <c r="A56" s="79" t="s">
        <v>168</v>
      </c>
      <c r="B56" s="79"/>
      <c r="C56" s="80" t="n">
        <f aca="false">SUM(C57:C63)</f>
        <v>410952.02</v>
      </c>
      <c r="D56" s="80" t="n">
        <v>423044</v>
      </c>
      <c r="E56" s="80" t="n">
        <v>430973</v>
      </c>
      <c r="F56" s="80" t="n">
        <v>438335.83</v>
      </c>
      <c r="G56" s="80" t="n">
        <v>440484.59</v>
      </c>
    </row>
    <row r="57" customFormat="false" ht="13.8" hidden="false" customHeight="false" outlineLevel="0" collapsed="false">
      <c r="A57" s="81" t="s">
        <v>73</v>
      </c>
      <c r="B57" s="81"/>
      <c r="C57" s="82" t="n">
        <v>358170.02</v>
      </c>
      <c r="D57" s="82" t="n">
        <v>391283</v>
      </c>
      <c r="E57" s="82" t="n">
        <v>399212</v>
      </c>
      <c r="F57" s="82" t="n">
        <v>399108.66</v>
      </c>
      <c r="G57" s="82" t="n">
        <v>401065.11</v>
      </c>
    </row>
    <row r="58" customFormat="false" ht="13.8" hidden="false" customHeight="false" outlineLevel="0" collapsed="false">
      <c r="A58" s="81" t="s">
        <v>81</v>
      </c>
      <c r="B58" s="81"/>
      <c r="C58" s="82" t="n">
        <v>0</v>
      </c>
      <c r="D58" s="82" t="n">
        <v>0</v>
      </c>
      <c r="E58" s="82" t="n">
        <v>6697.01</v>
      </c>
      <c r="F58" s="82" t="n">
        <v>6830.95</v>
      </c>
      <c r="G58" s="82" t="n">
        <v>6864.44</v>
      </c>
    </row>
    <row r="59" customFormat="false" ht="13.8" hidden="false" customHeight="false" outlineLevel="0" collapsed="false">
      <c r="A59" s="81" t="s">
        <v>87</v>
      </c>
      <c r="B59" s="81"/>
      <c r="C59" s="82" t="n">
        <v>796</v>
      </c>
      <c r="D59" s="82" t="n">
        <v>796</v>
      </c>
      <c r="E59" s="82" t="n">
        <v>796</v>
      </c>
      <c r="F59" s="82" t="n">
        <v>811.92</v>
      </c>
      <c r="G59" s="82" t="n">
        <v>815.9</v>
      </c>
    </row>
    <row r="60" customFormat="false" ht="13.8" hidden="false" customHeight="false" outlineLevel="0" collapsed="false">
      <c r="A60" s="81" t="s">
        <v>88</v>
      </c>
      <c r="B60" s="81"/>
      <c r="C60" s="82" t="n">
        <f aca="false">694+8377.48</f>
        <v>9071.48</v>
      </c>
      <c r="D60" s="82" t="n">
        <v>6617</v>
      </c>
      <c r="E60" s="82" t="n">
        <v>5900</v>
      </c>
      <c r="F60" s="82" t="n">
        <v>6749.34</v>
      </c>
      <c r="G60" s="82" t="n">
        <v>6782.43</v>
      </c>
    </row>
    <row r="61" customFormat="false" ht="13.8" hidden="false" customHeight="false" outlineLevel="0" collapsed="false">
      <c r="A61" s="81" t="s">
        <v>93</v>
      </c>
      <c r="B61" s="81"/>
      <c r="C61" s="82" t="n">
        <f aca="false">48+5452</f>
        <v>5500</v>
      </c>
      <c r="D61" s="82" t="n">
        <v>0</v>
      </c>
      <c r="E61" s="82" t="n">
        <v>0</v>
      </c>
      <c r="F61" s="82" t="n">
        <v>0</v>
      </c>
      <c r="G61" s="82" t="n">
        <v>0</v>
      </c>
    </row>
    <row r="62" customFormat="false" ht="13.8" hidden="false" customHeight="false" outlineLevel="0" collapsed="false">
      <c r="A62" s="81" t="s">
        <v>95</v>
      </c>
      <c r="B62" s="81"/>
      <c r="C62" s="82" t="n">
        <v>0</v>
      </c>
      <c r="D62" s="82" t="n">
        <v>2827</v>
      </c>
      <c r="E62" s="82" t="n">
        <v>2627</v>
      </c>
      <c r="F62" s="82" t="n">
        <v>2883.54</v>
      </c>
      <c r="G62" s="82" t="n">
        <v>2897.68</v>
      </c>
    </row>
    <row r="63" customFormat="false" ht="13.8" hidden="false" customHeight="false" outlineLevel="0" collapsed="false">
      <c r="A63" s="81" t="s">
        <v>101</v>
      </c>
      <c r="B63" s="81"/>
      <c r="C63" s="82" t="n">
        <f aca="false">11414.52+26000</f>
        <v>37414.52</v>
      </c>
      <c r="D63" s="82" t="n">
        <v>21521</v>
      </c>
      <c r="E63" s="82" t="n">
        <v>15740.99</v>
      </c>
      <c r="F63" s="82" t="n">
        <v>21951.42</v>
      </c>
      <c r="G63" s="82" t="n">
        <v>22059.03</v>
      </c>
    </row>
    <row r="64" customFormat="false" ht="13.8" hidden="false" customHeight="false" outlineLevel="0" collapsed="false">
      <c r="A64" s="79" t="s">
        <v>169</v>
      </c>
      <c r="B64" s="79"/>
      <c r="C64" s="80" t="n">
        <f aca="false">C65</f>
        <v>49777.76</v>
      </c>
      <c r="D64" s="80" t="n">
        <v>53002</v>
      </c>
      <c r="E64" s="80" t="n">
        <v>53866</v>
      </c>
      <c r="F64" s="80" t="n">
        <v>54062.04</v>
      </c>
      <c r="G64" s="80" t="n">
        <v>54327.05</v>
      </c>
    </row>
    <row r="65" customFormat="false" ht="13.8" hidden="false" customHeight="false" outlineLevel="0" collapsed="false">
      <c r="A65" s="81" t="s">
        <v>73</v>
      </c>
      <c r="B65" s="81"/>
      <c r="C65" s="82" t="n">
        <v>49777.76</v>
      </c>
      <c r="D65" s="82" t="n">
        <v>53002</v>
      </c>
      <c r="E65" s="82" t="n">
        <v>53866</v>
      </c>
      <c r="F65" s="82" t="n">
        <v>54062.04</v>
      </c>
      <c r="G65" s="82" t="n">
        <v>54327.05</v>
      </c>
    </row>
    <row r="66" customFormat="false" ht="13.8" hidden="false" customHeight="false" outlineLevel="0" collapsed="false">
      <c r="A66" s="79" t="s">
        <v>170</v>
      </c>
      <c r="B66" s="79"/>
      <c r="C66" s="80" t="n">
        <f aca="false">SUM(C67:C69)</f>
        <v>11432.61</v>
      </c>
      <c r="D66" s="80" t="n">
        <v>9473</v>
      </c>
      <c r="E66" s="80" t="n">
        <v>9473</v>
      </c>
      <c r="F66" s="80" t="n">
        <v>9662.46</v>
      </c>
      <c r="G66" s="80" t="n">
        <v>9709.83</v>
      </c>
    </row>
    <row r="67" customFormat="false" ht="13.8" hidden="false" customHeight="false" outlineLevel="0" collapsed="false">
      <c r="A67" s="81" t="s">
        <v>73</v>
      </c>
      <c r="B67" s="81"/>
      <c r="C67" s="82" t="n">
        <v>4396.61</v>
      </c>
      <c r="D67" s="82" t="n">
        <v>3164</v>
      </c>
      <c r="E67" s="82" t="n">
        <v>2500</v>
      </c>
      <c r="F67" s="82" t="n">
        <v>3227.28</v>
      </c>
      <c r="G67" s="82" t="n">
        <v>3243.1</v>
      </c>
    </row>
    <row r="68" customFormat="false" ht="13.8" hidden="false" customHeight="false" outlineLevel="0" collapsed="false">
      <c r="A68" s="81" t="s">
        <v>82</v>
      </c>
      <c r="B68" s="81"/>
      <c r="C68" s="82" t="n">
        <v>5709</v>
      </c>
      <c r="D68" s="82" t="n">
        <v>6309</v>
      </c>
      <c r="E68" s="82" t="n">
        <v>0</v>
      </c>
      <c r="F68" s="82" t="n">
        <v>6435.18</v>
      </c>
      <c r="G68" s="82" t="n">
        <v>6466.73</v>
      </c>
    </row>
    <row r="69" customFormat="false" ht="13.8" hidden="false" customHeight="false" outlineLevel="0" collapsed="false">
      <c r="A69" s="81" t="s">
        <v>93</v>
      </c>
      <c r="B69" s="81"/>
      <c r="C69" s="82" t="n">
        <v>1327</v>
      </c>
      <c r="D69" s="82" t="n">
        <v>0</v>
      </c>
      <c r="E69" s="82" t="n">
        <v>0</v>
      </c>
      <c r="F69" s="82" t="n">
        <v>0</v>
      </c>
      <c r="G69" s="82" t="n">
        <v>0</v>
      </c>
    </row>
    <row r="70" customFormat="false" ht="13.8" hidden="false" customHeight="false" outlineLevel="0" collapsed="false">
      <c r="A70" s="81" t="s">
        <v>101</v>
      </c>
      <c r="B70" s="81"/>
      <c r="C70" s="82" t="n">
        <v>0</v>
      </c>
      <c r="D70" s="82" t="n">
        <v>0</v>
      </c>
      <c r="E70" s="82" t="n">
        <v>6973</v>
      </c>
      <c r="F70" s="82" t="n">
        <v>0</v>
      </c>
      <c r="G70" s="82" t="n">
        <v>0</v>
      </c>
    </row>
    <row r="71" customFormat="false" ht="13.8" hidden="false" customHeight="false" outlineLevel="0" collapsed="false">
      <c r="A71" s="73" t="s">
        <v>171</v>
      </c>
      <c r="B71" s="73"/>
      <c r="C71" s="74" t="n">
        <f aca="false">C72+C83+C115+C131+C156+C160+C171+C178+C182+C191+C195+C201</f>
        <v>3045924.37</v>
      </c>
      <c r="D71" s="74" t="n">
        <v>3910800</v>
      </c>
      <c r="E71" s="74" t="n">
        <v>4339533.22</v>
      </c>
      <c r="F71" s="74" t="n">
        <v>3998223.54</v>
      </c>
      <c r="G71" s="74" t="n">
        <v>4077737.16</v>
      </c>
    </row>
    <row r="72" customFormat="false" ht="13.8" hidden="false" customHeight="false" outlineLevel="0" collapsed="false">
      <c r="A72" s="75" t="s">
        <v>172</v>
      </c>
      <c r="B72" s="75"/>
      <c r="C72" s="76" t="n">
        <v>0</v>
      </c>
      <c r="D72" s="76" t="n">
        <v>72610</v>
      </c>
      <c r="E72" s="76" t="n">
        <v>124634</v>
      </c>
      <c r="F72" s="76" t="n">
        <v>95482.2</v>
      </c>
      <c r="G72" s="76" t="n">
        <v>95950.26</v>
      </c>
    </row>
    <row r="73" customFormat="false" ht="13.8" hidden="false" customHeight="false" outlineLevel="0" collapsed="false">
      <c r="A73" s="83" t="s">
        <v>173</v>
      </c>
      <c r="B73" s="83"/>
      <c r="C73" s="84" t="n">
        <v>0</v>
      </c>
      <c r="D73" s="84" t="n">
        <v>72610</v>
      </c>
      <c r="E73" s="84" t="n">
        <v>124634</v>
      </c>
      <c r="F73" s="84" t="n">
        <v>95482.2</v>
      </c>
      <c r="G73" s="84" t="n">
        <v>95950.26</v>
      </c>
    </row>
    <row r="74" customFormat="false" ht="13.8" hidden="false" customHeight="false" outlineLevel="0" collapsed="false">
      <c r="A74" s="77" t="s">
        <v>174</v>
      </c>
      <c r="B74" s="77"/>
      <c r="C74" s="78" t="n">
        <v>0</v>
      </c>
      <c r="D74" s="78" t="n">
        <v>57610</v>
      </c>
      <c r="E74" s="78" t="n">
        <v>108634</v>
      </c>
      <c r="F74" s="78" t="n">
        <v>95482.2</v>
      </c>
      <c r="G74" s="78" t="n">
        <v>95950.26</v>
      </c>
    </row>
    <row r="75" customFormat="false" ht="13.8" hidden="false" customHeight="false" outlineLevel="0" collapsed="false">
      <c r="A75" s="79" t="s">
        <v>175</v>
      </c>
      <c r="B75" s="79"/>
      <c r="C75" s="80" t="n">
        <v>0</v>
      </c>
      <c r="D75" s="80" t="n">
        <v>57610</v>
      </c>
      <c r="E75" s="80" t="n">
        <v>108634</v>
      </c>
      <c r="F75" s="80" t="n">
        <v>95482.2</v>
      </c>
      <c r="G75" s="80" t="n">
        <v>95950.26</v>
      </c>
    </row>
    <row r="76" customFormat="false" ht="13.8" hidden="false" customHeight="false" outlineLevel="0" collapsed="false">
      <c r="A76" s="81" t="s">
        <v>73</v>
      </c>
      <c r="B76" s="81"/>
      <c r="C76" s="82" t="n">
        <v>0</v>
      </c>
      <c r="D76" s="82" t="n">
        <v>56505</v>
      </c>
      <c r="E76" s="82" t="n">
        <v>71324</v>
      </c>
      <c r="F76" s="82" t="n">
        <v>58655.1</v>
      </c>
      <c r="G76" s="82" t="n">
        <v>58942.63</v>
      </c>
    </row>
    <row r="77" customFormat="false" ht="13.8" hidden="false" customHeight="false" outlineLevel="0" collapsed="false">
      <c r="A77" s="81" t="s">
        <v>75</v>
      </c>
      <c r="B77" s="81"/>
      <c r="C77" s="82" t="n">
        <v>0</v>
      </c>
      <c r="D77" s="82" t="n">
        <v>505</v>
      </c>
      <c r="E77" s="82" t="n">
        <v>2010</v>
      </c>
      <c r="F77" s="82" t="n">
        <v>515.1</v>
      </c>
      <c r="G77" s="82" t="n">
        <v>517.63</v>
      </c>
    </row>
    <row r="78" customFormat="false" ht="13.8" hidden="false" customHeight="false" outlineLevel="0" collapsed="false">
      <c r="A78" s="81" t="s">
        <v>95</v>
      </c>
      <c r="B78" s="81"/>
      <c r="C78" s="82" t="n">
        <v>0</v>
      </c>
      <c r="D78" s="82" t="n">
        <v>0</v>
      </c>
      <c r="E78" s="82" t="n">
        <v>35000</v>
      </c>
      <c r="F78" s="82" t="n">
        <v>35700</v>
      </c>
      <c r="G78" s="82" t="n">
        <v>35875</v>
      </c>
    </row>
    <row r="79" customFormat="false" ht="13.8" hidden="false" customHeight="false" outlineLevel="0" collapsed="false">
      <c r="A79" s="81" t="s">
        <v>99</v>
      </c>
      <c r="B79" s="81"/>
      <c r="C79" s="82" t="n">
        <v>0</v>
      </c>
      <c r="D79" s="82" t="n">
        <v>600</v>
      </c>
      <c r="E79" s="82" t="n">
        <v>300</v>
      </c>
      <c r="F79" s="82" t="n">
        <v>612</v>
      </c>
      <c r="G79" s="82" t="n">
        <v>615</v>
      </c>
    </row>
    <row r="80" customFormat="false" ht="13.8" hidden="false" customHeight="false" outlineLevel="0" collapsed="false">
      <c r="A80" s="77" t="s">
        <v>176</v>
      </c>
      <c r="B80" s="77"/>
      <c r="C80" s="78" t="n">
        <v>0</v>
      </c>
      <c r="D80" s="78" t="n">
        <v>15000</v>
      </c>
      <c r="E80" s="78" t="n">
        <v>16000</v>
      </c>
      <c r="F80" s="78" t="n">
        <v>0</v>
      </c>
      <c r="G80" s="78" t="n">
        <v>0</v>
      </c>
    </row>
    <row r="81" customFormat="false" ht="13.8" hidden="false" customHeight="false" outlineLevel="0" collapsed="false">
      <c r="A81" s="79" t="s">
        <v>177</v>
      </c>
      <c r="B81" s="79"/>
      <c r="C81" s="80" t="n">
        <v>0</v>
      </c>
      <c r="D81" s="80" t="n">
        <v>15000</v>
      </c>
      <c r="E81" s="80" t="n">
        <v>16000</v>
      </c>
      <c r="F81" s="80" t="n">
        <v>0</v>
      </c>
      <c r="G81" s="80" t="n">
        <v>0</v>
      </c>
    </row>
    <row r="82" customFormat="false" ht="13.8" hidden="false" customHeight="false" outlineLevel="0" collapsed="false">
      <c r="A82" s="81" t="s">
        <v>87</v>
      </c>
      <c r="B82" s="81"/>
      <c r="C82" s="82" t="n">
        <v>0</v>
      </c>
      <c r="D82" s="82" t="n">
        <v>15000</v>
      </c>
      <c r="E82" s="82" t="n">
        <v>16000</v>
      </c>
      <c r="F82" s="82" t="n">
        <v>0</v>
      </c>
      <c r="G82" s="82" t="n">
        <v>0</v>
      </c>
    </row>
    <row r="83" customFormat="false" ht="13.8" hidden="false" customHeight="false" outlineLevel="0" collapsed="false">
      <c r="A83" s="75" t="s">
        <v>178</v>
      </c>
      <c r="B83" s="75"/>
      <c r="C83" s="76" t="n">
        <f aca="false">C84+C108</f>
        <v>1354398.08</v>
      </c>
      <c r="D83" s="76" t="n">
        <v>1813660.22</v>
      </c>
      <c r="E83" s="76" t="n">
        <v>2218095.2</v>
      </c>
      <c r="F83" s="76" t="n">
        <v>1849933.43</v>
      </c>
      <c r="G83" s="76" t="n">
        <v>1859001.77</v>
      </c>
    </row>
    <row r="84" customFormat="false" ht="13.8" hidden="false" customHeight="false" outlineLevel="0" collapsed="false">
      <c r="A84" s="77" t="s">
        <v>179</v>
      </c>
      <c r="B84" s="77"/>
      <c r="C84" s="78" t="n">
        <f aca="false">C85+C88+C93+C95+C97+C101+C103+C105</f>
        <v>570131.72</v>
      </c>
      <c r="D84" s="78" t="n">
        <v>715686</v>
      </c>
      <c r="E84" s="78" t="n">
        <v>928761.2</v>
      </c>
      <c r="F84" s="78" t="n">
        <v>729999.72</v>
      </c>
      <c r="G84" s="78" t="n">
        <v>733578.17</v>
      </c>
    </row>
    <row r="85" customFormat="false" ht="13.8" hidden="false" customHeight="false" outlineLevel="0" collapsed="false">
      <c r="A85" s="79" t="s">
        <v>180</v>
      </c>
      <c r="B85" s="79"/>
      <c r="C85" s="80" t="n">
        <f aca="false">C86+C87</f>
        <v>119398.51</v>
      </c>
      <c r="D85" s="80" t="n">
        <v>155700</v>
      </c>
      <c r="E85" s="80" t="n">
        <v>219480</v>
      </c>
      <c r="F85" s="80" t="n">
        <v>158814</v>
      </c>
      <c r="G85" s="80" t="n">
        <v>159592.5</v>
      </c>
    </row>
    <row r="86" customFormat="false" ht="13.8" hidden="false" customHeight="false" outlineLevel="0" collapsed="false">
      <c r="A86" s="81" t="s">
        <v>81</v>
      </c>
      <c r="B86" s="81"/>
      <c r="C86" s="82" t="n">
        <v>0</v>
      </c>
      <c r="D86" s="82" t="n">
        <v>7700</v>
      </c>
      <c r="E86" s="82" t="n">
        <v>0</v>
      </c>
      <c r="F86" s="82" t="n">
        <v>7854</v>
      </c>
      <c r="G86" s="82" t="n">
        <v>7892.5</v>
      </c>
    </row>
    <row r="87" customFormat="false" ht="13.8" hidden="false" customHeight="false" outlineLevel="0" collapsed="false">
      <c r="A87" s="81" t="s">
        <v>87</v>
      </c>
      <c r="B87" s="81"/>
      <c r="C87" s="82" t="n">
        <v>119398.51</v>
      </c>
      <c r="D87" s="82" t="n">
        <v>148000</v>
      </c>
      <c r="E87" s="82" t="n">
        <v>219480</v>
      </c>
      <c r="F87" s="82" t="n">
        <v>150960</v>
      </c>
      <c r="G87" s="82" t="n">
        <v>151700</v>
      </c>
    </row>
    <row r="88" customFormat="false" ht="13.8" hidden="false" customHeight="false" outlineLevel="0" collapsed="false">
      <c r="A88" s="79" t="s">
        <v>181</v>
      </c>
      <c r="B88" s="79"/>
      <c r="C88" s="80" t="n">
        <f aca="false">SUM(C89:C92)</f>
        <v>207139.22</v>
      </c>
      <c r="D88" s="80" t="n">
        <v>281720</v>
      </c>
      <c r="E88" s="80" t="n">
        <v>367980.2</v>
      </c>
      <c r="F88" s="80" t="n">
        <v>287354.4</v>
      </c>
      <c r="G88" s="80" t="n">
        <v>288763</v>
      </c>
    </row>
    <row r="89" customFormat="false" ht="13.8" hidden="false" customHeight="false" outlineLevel="0" collapsed="false">
      <c r="A89" s="81" t="s">
        <v>73</v>
      </c>
      <c r="B89" s="81"/>
      <c r="C89" s="82" t="n">
        <v>0</v>
      </c>
      <c r="D89" s="82" t="n">
        <v>24700</v>
      </c>
      <c r="E89" s="82" t="n">
        <v>0</v>
      </c>
      <c r="F89" s="82" t="n">
        <v>25194</v>
      </c>
      <c r="G89" s="82" t="n">
        <v>25317.5</v>
      </c>
    </row>
    <row r="90" customFormat="false" ht="13.8" hidden="false" customHeight="false" outlineLevel="0" collapsed="false">
      <c r="A90" s="81" t="s">
        <v>81</v>
      </c>
      <c r="B90" s="81"/>
      <c r="C90" s="82" t="n">
        <v>0</v>
      </c>
      <c r="D90" s="82" t="n">
        <v>6765.48</v>
      </c>
      <c r="E90" s="82" t="n">
        <v>91818.2</v>
      </c>
      <c r="F90" s="82" t="n">
        <v>6900.79</v>
      </c>
      <c r="G90" s="82" t="n">
        <v>6934.62</v>
      </c>
    </row>
    <row r="91" customFormat="false" ht="13.8" hidden="false" customHeight="false" outlineLevel="0" collapsed="false">
      <c r="A91" s="81" t="s">
        <v>87</v>
      </c>
      <c r="B91" s="81"/>
      <c r="C91" s="82" t="n">
        <v>207139.22</v>
      </c>
      <c r="D91" s="82" t="n">
        <v>234720</v>
      </c>
      <c r="E91" s="82" t="n">
        <v>276162</v>
      </c>
      <c r="F91" s="82" t="n">
        <v>239414.4</v>
      </c>
      <c r="G91" s="82" t="n">
        <v>240588</v>
      </c>
    </row>
    <row r="92" customFormat="false" ht="13.8" hidden="false" customHeight="false" outlineLevel="0" collapsed="false">
      <c r="A92" s="81" t="s">
        <v>90</v>
      </c>
      <c r="B92" s="81"/>
      <c r="C92" s="82" t="n">
        <v>0</v>
      </c>
      <c r="D92" s="82" t="n">
        <v>15534.52</v>
      </c>
      <c r="E92" s="82" t="n">
        <v>0</v>
      </c>
      <c r="F92" s="82" t="n">
        <v>15845.21</v>
      </c>
      <c r="G92" s="82" t="n">
        <v>15922.88</v>
      </c>
    </row>
    <row r="93" customFormat="false" ht="13.8" hidden="false" customHeight="false" outlineLevel="0" collapsed="false">
      <c r="A93" s="79" t="s">
        <v>182</v>
      </c>
      <c r="B93" s="79"/>
      <c r="C93" s="80" t="n">
        <f aca="false">C94</f>
        <v>3515.8</v>
      </c>
      <c r="D93" s="80" t="n">
        <v>8679</v>
      </c>
      <c r="E93" s="80" t="n">
        <v>8700</v>
      </c>
      <c r="F93" s="80" t="n">
        <v>8852.58</v>
      </c>
      <c r="G93" s="80" t="n">
        <v>8895.98</v>
      </c>
    </row>
    <row r="94" customFormat="false" ht="13.8" hidden="false" customHeight="false" outlineLevel="0" collapsed="false">
      <c r="A94" s="81" t="s">
        <v>73</v>
      </c>
      <c r="B94" s="81"/>
      <c r="C94" s="82" t="n">
        <v>3515.8</v>
      </c>
      <c r="D94" s="82" t="n">
        <v>8679</v>
      </c>
      <c r="E94" s="82" t="n">
        <v>8700</v>
      </c>
      <c r="F94" s="82" t="n">
        <v>8852.58</v>
      </c>
      <c r="G94" s="82" t="n">
        <v>8895.98</v>
      </c>
    </row>
    <row r="95" customFormat="false" ht="13.8" hidden="false" customHeight="false" outlineLevel="0" collapsed="false">
      <c r="A95" s="79" t="s">
        <v>183</v>
      </c>
      <c r="B95" s="79"/>
      <c r="C95" s="80" t="n">
        <f aca="false">C96</f>
        <v>26305.4</v>
      </c>
      <c r="D95" s="80" t="n">
        <v>39263</v>
      </c>
      <c r="E95" s="80" t="n">
        <v>40000</v>
      </c>
      <c r="F95" s="80" t="n">
        <v>40048.26</v>
      </c>
      <c r="G95" s="80" t="n">
        <v>40244.58</v>
      </c>
    </row>
    <row r="96" customFormat="false" ht="13.8" hidden="false" customHeight="false" outlineLevel="0" collapsed="false">
      <c r="A96" s="81" t="s">
        <v>73</v>
      </c>
      <c r="B96" s="81"/>
      <c r="C96" s="82" t="n">
        <v>26305.4</v>
      </c>
      <c r="D96" s="82" t="n">
        <v>39263</v>
      </c>
      <c r="E96" s="82" t="n">
        <v>40000</v>
      </c>
      <c r="F96" s="82" t="n">
        <v>40048.26</v>
      </c>
      <c r="G96" s="82" t="n">
        <v>40244.58</v>
      </c>
    </row>
    <row r="97" customFormat="false" ht="13.8" hidden="false" customHeight="false" outlineLevel="0" collapsed="false">
      <c r="A97" s="79" t="s">
        <v>184</v>
      </c>
      <c r="B97" s="79"/>
      <c r="C97" s="80" t="n">
        <f aca="false">SUM(C98:C100)</f>
        <v>162486.34</v>
      </c>
      <c r="D97" s="80" t="n">
        <v>168653</v>
      </c>
      <c r="E97" s="80" t="n">
        <v>235610</v>
      </c>
      <c r="F97" s="80" t="n">
        <v>172026.06</v>
      </c>
      <c r="G97" s="80" t="n">
        <v>172869.33</v>
      </c>
    </row>
    <row r="98" customFormat="false" ht="13.8" hidden="false" customHeight="false" outlineLevel="0" collapsed="false">
      <c r="A98" s="81" t="s">
        <v>73</v>
      </c>
      <c r="B98" s="81"/>
      <c r="C98" s="82" t="n">
        <v>130505.34</v>
      </c>
      <c r="D98" s="82" t="n">
        <v>168653</v>
      </c>
      <c r="E98" s="82" t="n">
        <v>235610</v>
      </c>
      <c r="F98" s="82" t="n">
        <v>172026.06</v>
      </c>
      <c r="G98" s="82" t="n">
        <v>172869.33</v>
      </c>
    </row>
    <row r="99" customFormat="false" ht="13.8" hidden="false" customHeight="false" outlineLevel="0" collapsed="false">
      <c r="A99" s="81" t="s">
        <v>88</v>
      </c>
      <c r="B99" s="81"/>
      <c r="C99" s="82" t="n">
        <v>2833</v>
      </c>
      <c r="D99" s="82" t="n">
        <v>0</v>
      </c>
      <c r="E99" s="82" t="n">
        <v>0</v>
      </c>
      <c r="F99" s="82" t="n">
        <v>0</v>
      </c>
      <c r="G99" s="82" t="n">
        <v>0</v>
      </c>
    </row>
    <row r="100" customFormat="false" ht="13.8" hidden="false" customHeight="false" outlineLevel="0" collapsed="false">
      <c r="A100" s="81" t="s">
        <v>93</v>
      </c>
      <c r="B100" s="81"/>
      <c r="C100" s="82" t="n">
        <v>29148</v>
      </c>
      <c r="D100" s="82" t="n">
        <v>0</v>
      </c>
      <c r="E100" s="82" t="n">
        <v>0</v>
      </c>
      <c r="F100" s="82" t="n">
        <v>0</v>
      </c>
      <c r="G100" s="82" t="n">
        <v>0</v>
      </c>
    </row>
    <row r="101" customFormat="false" ht="13.8" hidden="false" customHeight="false" outlineLevel="0" collapsed="false">
      <c r="A101" s="79" t="s">
        <v>185</v>
      </c>
      <c r="B101" s="79"/>
      <c r="C101" s="80" t="n">
        <f aca="false">C102</f>
        <v>28425.48</v>
      </c>
      <c r="D101" s="80" t="n">
        <v>27100</v>
      </c>
      <c r="E101" s="80" t="n">
        <v>20000</v>
      </c>
      <c r="F101" s="80" t="n">
        <v>27642</v>
      </c>
      <c r="G101" s="80" t="n">
        <v>27777.5</v>
      </c>
    </row>
    <row r="102" customFormat="false" ht="13.8" hidden="false" customHeight="false" outlineLevel="0" collapsed="false">
      <c r="A102" s="81" t="s">
        <v>73</v>
      </c>
      <c r="B102" s="81"/>
      <c r="C102" s="82" t="n">
        <v>28425.48</v>
      </c>
      <c r="D102" s="82" t="n">
        <v>27100</v>
      </c>
      <c r="E102" s="82" t="n">
        <v>20000</v>
      </c>
      <c r="F102" s="82" t="n">
        <v>27642</v>
      </c>
      <c r="G102" s="82" t="n">
        <v>27777.5</v>
      </c>
    </row>
    <row r="103" customFormat="false" ht="13.8" hidden="false" customHeight="false" outlineLevel="0" collapsed="false">
      <c r="A103" s="79" t="s">
        <v>186</v>
      </c>
      <c r="B103" s="79"/>
      <c r="C103" s="80" t="n">
        <f aca="false">C104</f>
        <v>22860.97</v>
      </c>
      <c r="D103" s="80" t="n">
        <v>32580</v>
      </c>
      <c r="E103" s="80" t="n">
        <v>35000</v>
      </c>
      <c r="F103" s="80" t="n">
        <v>33231.6</v>
      </c>
      <c r="G103" s="80" t="n">
        <v>33394.5</v>
      </c>
    </row>
    <row r="104" customFormat="false" ht="13.8" hidden="false" customHeight="false" outlineLevel="0" collapsed="false">
      <c r="A104" s="81" t="s">
        <v>73</v>
      </c>
      <c r="B104" s="81"/>
      <c r="C104" s="82" t="n">
        <v>22860.97</v>
      </c>
      <c r="D104" s="82" t="n">
        <v>32580</v>
      </c>
      <c r="E104" s="82" t="n">
        <v>35000</v>
      </c>
      <c r="F104" s="82" t="n">
        <v>33231.6</v>
      </c>
      <c r="G104" s="82" t="n">
        <v>33394.5</v>
      </c>
    </row>
    <row r="105" customFormat="false" ht="13.8" hidden="false" customHeight="false" outlineLevel="0" collapsed="false">
      <c r="A105" s="79" t="s">
        <v>187</v>
      </c>
      <c r="B105" s="79"/>
      <c r="C105" s="80" t="n">
        <v>0</v>
      </c>
      <c r="D105" s="80" t="n">
        <v>1991</v>
      </c>
      <c r="E105" s="80" t="n">
        <v>1991</v>
      </c>
      <c r="F105" s="80" t="n">
        <v>2030.82</v>
      </c>
      <c r="G105" s="80" t="n">
        <v>2040.78</v>
      </c>
    </row>
    <row r="106" customFormat="false" ht="13.8" hidden="false" customHeight="false" outlineLevel="0" collapsed="false">
      <c r="A106" s="81" t="s">
        <v>73</v>
      </c>
      <c r="B106" s="81"/>
      <c r="C106" s="82" t="n">
        <v>0</v>
      </c>
      <c r="D106" s="82" t="n">
        <v>1991</v>
      </c>
      <c r="E106" s="82" t="n">
        <v>1991</v>
      </c>
      <c r="F106" s="82" t="n">
        <v>2030.82</v>
      </c>
      <c r="G106" s="82" t="n">
        <v>2040.78</v>
      </c>
    </row>
    <row r="107" customFormat="false" ht="13.8" hidden="false" customHeight="false" outlineLevel="0" collapsed="false">
      <c r="A107" s="83" t="s">
        <v>188</v>
      </c>
      <c r="B107" s="83"/>
      <c r="C107" s="84" t="n">
        <f aca="false">C108</f>
        <v>784266.36</v>
      </c>
      <c r="D107" s="84" t="n">
        <v>1097974.22</v>
      </c>
      <c r="E107" s="84" t="n">
        <v>1289334</v>
      </c>
      <c r="F107" s="84" t="n">
        <v>1119933.71</v>
      </c>
      <c r="G107" s="84" t="n">
        <v>1125423.6</v>
      </c>
    </row>
    <row r="108" customFormat="false" ht="13.8" hidden="false" customHeight="false" outlineLevel="0" collapsed="false">
      <c r="A108" s="77" t="s">
        <v>179</v>
      </c>
      <c r="B108" s="77"/>
      <c r="C108" s="78" t="n">
        <f aca="false">C109</f>
        <v>784266.36</v>
      </c>
      <c r="D108" s="78" t="n">
        <v>1097974.22</v>
      </c>
      <c r="E108" s="78" t="n">
        <v>1289334</v>
      </c>
      <c r="F108" s="78" t="n">
        <v>1119933.71</v>
      </c>
      <c r="G108" s="78" t="n">
        <v>1125423.6</v>
      </c>
    </row>
    <row r="109" customFormat="false" ht="13.8" hidden="false" customHeight="false" outlineLevel="0" collapsed="false">
      <c r="A109" s="79" t="s">
        <v>189</v>
      </c>
      <c r="B109" s="79"/>
      <c r="C109" s="80" t="n">
        <f aca="false">SUM(C110:C114)</f>
        <v>784266.36</v>
      </c>
      <c r="D109" s="80" t="n">
        <v>1097974.22</v>
      </c>
      <c r="E109" s="80" t="n">
        <v>1289334</v>
      </c>
      <c r="F109" s="80" t="n">
        <v>1119933.71</v>
      </c>
      <c r="G109" s="80" t="n">
        <v>1125423.6</v>
      </c>
    </row>
    <row r="110" customFormat="false" ht="13.8" hidden="false" customHeight="false" outlineLevel="0" collapsed="false">
      <c r="A110" s="81" t="s">
        <v>73</v>
      </c>
      <c r="B110" s="81"/>
      <c r="C110" s="82" t="n">
        <v>606596.22</v>
      </c>
      <c r="D110" s="82" t="n">
        <v>968009.39</v>
      </c>
      <c r="E110" s="82" t="n">
        <v>1096734</v>
      </c>
      <c r="F110" s="82" t="n">
        <v>987369.58</v>
      </c>
      <c r="G110" s="82" t="n">
        <v>992209.63</v>
      </c>
    </row>
    <row r="111" customFormat="false" ht="13.8" hidden="false" customHeight="false" outlineLevel="0" collapsed="false">
      <c r="A111" s="81" t="s">
        <v>84</v>
      </c>
      <c r="B111" s="81"/>
      <c r="C111" s="82" t="n">
        <f aca="false">4114.63+37096.05+2462.13+1864.98+19065.71+42255.4+16306.8+250+1870.85+1682.18+1073.58+8277.46+758.44+5694.21+6081.07+3659.22+2019.19+1145.76+2153.54+2429.54+1900.45+1688.07+3633.75+407.63+225+1572.3</f>
        <v>169687.94</v>
      </c>
      <c r="D111" s="82" t="n">
        <v>124066.83</v>
      </c>
      <c r="E111" s="82" t="n">
        <v>186000</v>
      </c>
      <c r="F111" s="82" t="n">
        <v>126548.17</v>
      </c>
      <c r="G111" s="82" t="n">
        <v>127168.51</v>
      </c>
    </row>
    <row r="112" customFormat="false" ht="13.8" hidden="false" customHeight="false" outlineLevel="0" collapsed="false">
      <c r="A112" s="81" t="s">
        <v>88</v>
      </c>
      <c r="B112" s="81"/>
      <c r="C112" s="82" t="n">
        <v>4637.2</v>
      </c>
      <c r="D112" s="82" t="n">
        <v>0</v>
      </c>
      <c r="E112" s="82" t="n">
        <v>0</v>
      </c>
      <c r="F112" s="82" t="n">
        <v>0</v>
      </c>
      <c r="G112" s="82" t="n">
        <v>0</v>
      </c>
    </row>
    <row r="113" customFormat="false" ht="13.8" hidden="false" customHeight="false" outlineLevel="0" collapsed="false">
      <c r="A113" s="81" t="s">
        <v>91</v>
      </c>
      <c r="B113" s="81"/>
      <c r="C113" s="82" t="n">
        <v>3345</v>
      </c>
      <c r="D113" s="82" t="n">
        <v>5773</v>
      </c>
      <c r="E113" s="82" t="n">
        <v>6600</v>
      </c>
      <c r="F113" s="82" t="n">
        <v>5888.46</v>
      </c>
      <c r="G113" s="82" t="n">
        <v>5917.33</v>
      </c>
    </row>
    <row r="114" customFormat="false" ht="13.8" hidden="false" customHeight="false" outlineLevel="0" collapsed="false">
      <c r="A114" s="81" t="s">
        <v>97</v>
      </c>
      <c r="B114" s="81"/>
      <c r="C114" s="82" t="n">
        <v>0</v>
      </c>
      <c r="D114" s="82" t="n">
        <v>125</v>
      </c>
      <c r="E114" s="82" t="n">
        <v>0</v>
      </c>
      <c r="F114" s="82" t="n">
        <v>127.5</v>
      </c>
      <c r="G114" s="82" t="n">
        <v>128.13</v>
      </c>
    </row>
    <row r="115" customFormat="false" ht="13.8" hidden="false" customHeight="false" outlineLevel="0" collapsed="false">
      <c r="A115" s="75" t="s">
        <v>190</v>
      </c>
      <c r="B115" s="75"/>
      <c r="C115" s="76" t="n">
        <f aca="false">C116</f>
        <v>202553.52</v>
      </c>
      <c r="D115" s="76" t="n">
        <v>353096</v>
      </c>
      <c r="E115" s="76" t="n">
        <v>212986</v>
      </c>
      <c r="F115" s="76" t="n">
        <v>360157.92</v>
      </c>
      <c r="G115" s="76" t="n">
        <v>361923.41</v>
      </c>
    </row>
    <row r="116" customFormat="false" ht="13.8" hidden="false" customHeight="false" outlineLevel="0" collapsed="false">
      <c r="A116" s="77" t="s">
        <v>191</v>
      </c>
      <c r="B116" s="77"/>
      <c r="C116" s="78" t="n">
        <f aca="false">C117+C121+C125+C127</f>
        <v>202553.52</v>
      </c>
      <c r="D116" s="78" t="n">
        <v>353096</v>
      </c>
      <c r="E116" s="78" t="n">
        <v>212986</v>
      </c>
      <c r="F116" s="78" t="n">
        <v>360157.92</v>
      </c>
      <c r="G116" s="78" t="n">
        <v>361923.41</v>
      </c>
    </row>
    <row r="117" customFormat="false" ht="13.8" hidden="false" customHeight="false" outlineLevel="0" collapsed="false">
      <c r="A117" s="79" t="s">
        <v>192</v>
      </c>
      <c r="B117" s="79"/>
      <c r="C117" s="80" t="n">
        <f aca="false">SUM(C118:C120)</f>
        <v>132723</v>
      </c>
      <c r="D117" s="80" t="n">
        <v>140000</v>
      </c>
      <c r="E117" s="80" t="n">
        <v>160000</v>
      </c>
      <c r="F117" s="80" t="n">
        <v>142800</v>
      </c>
      <c r="G117" s="80" t="n">
        <v>143500</v>
      </c>
    </row>
    <row r="118" customFormat="false" ht="13.8" hidden="false" customHeight="false" outlineLevel="0" collapsed="false">
      <c r="A118" s="81" t="s">
        <v>73</v>
      </c>
      <c r="B118" s="81"/>
      <c r="C118" s="82" t="n">
        <v>26545</v>
      </c>
      <c r="D118" s="82" t="n">
        <v>0</v>
      </c>
      <c r="E118" s="82" t="n">
        <v>0</v>
      </c>
      <c r="F118" s="82" t="n">
        <v>0</v>
      </c>
      <c r="G118" s="82" t="n">
        <v>0</v>
      </c>
    </row>
    <row r="119" customFormat="false" ht="13.8" hidden="false" customHeight="false" outlineLevel="0" collapsed="false">
      <c r="A119" s="81" t="s">
        <v>81</v>
      </c>
      <c r="B119" s="81"/>
      <c r="C119" s="82" t="n">
        <v>106178</v>
      </c>
      <c r="D119" s="82" t="n">
        <v>103146</v>
      </c>
      <c r="E119" s="82" t="n">
        <v>160000</v>
      </c>
      <c r="F119" s="82" t="n">
        <v>105208.92</v>
      </c>
      <c r="G119" s="82" t="n">
        <v>105724.65</v>
      </c>
    </row>
    <row r="120" customFormat="false" ht="13.8" hidden="false" customHeight="false" outlineLevel="0" collapsed="false">
      <c r="A120" s="81" t="s">
        <v>101</v>
      </c>
      <c r="B120" s="81"/>
      <c r="C120" s="82" t="n">
        <v>0</v>
      </c>
      <c r="D120" s="82" t="n">
        <v>36854</v>
      </c>
      <c r="E120" s="82" t="n">
        <v>0</v>
      </c>
      <c r="F120" s="82" t="n">
        <v>37591.08</v>
      </c>
      <c r="G120" s="82" t="n">
        <v>37775.35</v>
      </c>
    </row>
    <row r="121" customFormat="false" ht="13.8" hidden="false" customHeight="false" outlineLevel="0" collapsed="false">
      <c r="A121" s="79" t="s">
        <v>193</v>
      </c>
      <c r="B121" s="79"/>
      <c r="C121" s="80" t="n">
        <f aca="false">SUM(C122:C124)</f>
        <v>20523.04</v>
      </c>
      <c r="D121" s="80" t="n">
        <v>20565</v>
      </c>
      <c r="E121" s="80" t="n">
        <v>15000</v>
      </c>
      <c r="F121" s="80" t="n">
        <v>20976.3</v>
      </c>
      <c r="G121" s="80" t="n">
        <v>21079.13</v>
      </c>
    </row>
    <row r="122" customFormat="false" ht="13.8" hidden="false" customHeight="false" outlineLevel="0" collapsed="false">
      <c r="A122" s="81" t="s">
        <v>73</v>
      </c>
      <c r="B122" s="81"/>
      <c r="C122" s="82" t="n">
        <v>3550.59</v>
      </c>
      <c r="D122" s="82" t="n">
        <v>7565</v>
      </c>
      <c r="E122" s="82" t="n">
        <v>5000</v>
      </c>
      <c r="F122" s="82" t="n">
        <v>7716.3</v>
      </c>
      <c r="G122" s="82" t="n">
        <v>7754.13</v>
      </c>
    </row>
    <row r="123" customFormat="false" ht="13.8" hidden="false" customHeight="false" outlineLevel="0" collapsed="false">
      <c r="A123" s="81" t="s">
        <v>87</v>
      </c>
      <c r="B123" s="81"/>
      <c r="C123" s="82" t="n">
        <v>0</v>
      </c>
      <c r="D123" s="82" t="n">
        <v>13000</v>
      </c>
      <c r="E123" s="82" t="n">
        <v>10000</v>
      </c>
      <c r="F123" s="82" t="n">
        <v>13260</v>
      </c>
      <c r="G123" s="82" t="n">
        <v>13325</v>
      </c>
    </row>
    <row r="124" customFormat="false" ht="13.8" hidden="false" customHeight="false" outlineLevel="0" collapsed="false">
      <c r="A124" s="81" t="s">
        <v>90</v>
      </c>
      <c r="B124" s="81"/>
      <c r="C124" s="82" t="n">
        <v>16972.45</v>
      </c>
      <c r="D124" s="82" t="n">
        <v>0</v>
      </c>
      <c r="E124" s="82" t="n">
        <v>0</v>
      </c>
      <c r="F124" s="82" t="n">
        <v>0</v>
      </c>
      <c r="G124" s="82" t="n">
        <v>0</v>
      </c>
    </row>
    <row r="125" customFormat="false" ht="13.8" hidden="false" customHeight="false" outlineLevel="0" collapsed="false">
      <c r="A125" s="79" t="s">
        <v>194</v>
      </c>
      <c r="B125" s="79"/>
      <c r="C125" s="80" t="n">
        <f aca="false">C126</f>
        <v>2986.56</v>
      </c>
      <c r="D125" s="80" t="n">
        <v>7986</v>
      </c>
      <c r="E125" s="80" t="n">
        <v>7986</v>
      </c>
      <c r="F125" s="80" t="n">
        <v>8145.72</v>
      </c>
      <c r="G125" s="80" t="n">
        <v>8185.65</v>
      </c>
    </row>
    <row r="126" customFormat="false" ht="13.8" hidden="false" customHeight="false" outlineLevel="0" collapsed="false">
      <c r="A126" s="81" t="s">
        <v>73</v>
      </c>
      <c r="B126" s="81"/>
      <c r="C126" s="82" t="n">
        <v>2986.56</v>
      </c>
      <c r="D126" s="82" t="n">
        <v>7986</v>
      </c>
      <c r="E126" s="82" t="n">
        <v>7986</v>
      </c>
      <c r="F126" s="82" t="n">
        <v>8145.72</v>
      </c>
      <c r="G126" s="82" t="n">
        <v>8185.65</v>
      </c>
    </row>
    <row r="127" customFormat="false" ht="13.8" hidden="false" customHeight="false" outlineLevel="0" collapsed="false">
      <c r="A127" s="79" t="s">
        <v>195</v>
      </c>
      <c r="B127" s="79"/>
      <c r="C127" s="80" t="n">
        <f aca="false">SUM(C128:C130)</f>
        <v>46320.92</v>
      </c>
      <c r="D127" s="80" t="n">
        <v>184545</v>
      </c>
      <c r="E127" s="80" t="n">
        <v>30000</v>
      </c>
      <c r="F127" s="80" t="n">
        <v>188235.9</v>
      </c>
      <c r="G127" s="80" t="n">
        <v>189158.63</v>
      </c>
    </row>
    <row r="128" customFormat="false" ht="13.8" hidden="false" customHeight="false" outlineLevel="0" collapsed="false">
      <c r="A128" s="81" t="s">
        <v>73</v>
      </c>
      <c r="B128" s="81"/>
      <c r="C128" s="82" t="n">
        <v>0</v>
      </c>
      <c r="D128" s="82" t="n">
        <v>179545</v>
      </c>
      <c r="E128" s="82" t="n">
        <v>0</v>
      </c>
      <c r="F128" s="82" t="n">
        <v>183135.9</v>
      </c>
      <c r="G128" s="82" t="n">
        <v>184033.63</v>
      </c>
    </row>
    <row r="129" customFormat="false" ht="13.8" hidden="false" customHeight="false" outlineLevel="0" collapsed="false">
      <c r="A129" s="81" t="s">
        <v>90</v>
      </c>
      <c r="B129" s="81"/>
      <c r="C129" s="82" t="n">
        <v>0</v>
      </c>
      <c r="D129" s="82" t="n">
        <v>0</v>
      </c>
      <c r="E129" s="82" t="n">
        <v>30000</v>
      </c>
      <c r="F129" s="82" t="n">
        <v>0</v>
      </c>
      <c r="G129" s="82" t="n">
        <v>0</v>
      </c>
    </row>
    <row r="130" customFormat="false" ht="13.8" hidden="false" customHeight="false" outlineLevel="0" collapsed="false">
      <c r="A130" s="81" t="s">
        <v>101</v>
      </c>
      <c r="B130" s="81"/>
      <c r="C130" s="82" t="n">
        <v>46320.92</v>
      </c>
      <c r="D130" s="82" t="n">
        <v>5000</v>
      </c>
      <c r="E130" s="82" t="n">
        <v>0</v>
      </c>
      <c r="F130" s="82" t="n">
        <v>5100</v>
      </c>
      <c r="G130" s="82" t="n">
        <v>5125</v>
      </c>
    </row>
    <row r="131" customFormat="false" ht="13.8" hidden="false" customHeight="false" outlineLevel="0" collapsed="false">
      <c r="A131" s="75" t="s">
        <v>196</v>
      </c>
      <c r="B131" s="75"/>
      <c r="C131" s="76" t="n">
        <f aca="false">C132+C144</f>
        <v>748110.16</v>
      </c>
      <c r="D131" s="76" t="n">
        <v>873991.78</v>
      </c>
      <c r="E131" s="76" t="n">
        <v>1022912</v>
      </c>
      <c r="F131" s="76" t="n">
        <v>938881.21</v>
      </c>
      <c r="G131" s="76" t="n">
        <v>943483.62</v>
      </c>
    </row>
    <row r="132" customFormat="false" ht="13.8" hidden="false" customHeight="false" outlineLevel="0" collapsed="false">
      <c r="A132" s="83" t="s">
        <v>197</v>
      </c>
      <c r="B132" s="83"/>
      <c r="C132" s="84" t="n">
        <f aca="false">C133</f>
        <v>173495.66</v>
      </c>
      <c r="D132" s="84" t="n">
        <v>182770.66</v>
      </c>
      <c r="E132" s="84" t="n">
        <v>211152</v>
      </c>
      <c r="F132" s="84" t="n">
        <v>204342.37</v>
      </c>
      <c r="G132" s="84" t="n">
        <v>205344.08</v>
      </c>
    </row>
    <row r="133" customFormat="false" ht="13.8" hidden="false" customHeight="false" outlineLevel="0" collapsed="false">
      <c r="A133" s="77" t="s">
        <v>198</v>
      </c>
      <c r="B133" s="77"/>
      <c r="C133" s="78" t="n">
        <f aca="false">C134+C138</f>
        <v>173495.66</v>
      </c>
      <c r="D133" s="78" t="n">
        <v>182770.66</v>
      </c>
      <c r="E133" s="78" t="n">
        <v>211152</v>
      </c>
      <c r="F133" s="78" t="n">
        <v>204342.37</v>
      </c>
      <c r="G133" s="78" t="n">
        <v>205344.08</v>
      </c>
    </row>
    <row r="134" customFormat="false" ht="13.8" hidden="false" customHeight="false" outlineLevel="0" collapsed="false">
      <c r="A134" s="79" t="s">
        <v>199</v>
      </c>
      <c r="B134" s="79"/>
      <c r="C134" s="80" t="n">
        <f aca="false">SUM(C135:C137)</f>
        <v>135816.23</v>
      </c>
      <c r="D134" s="80" t="n">
        <v>141322</v>
      </c>
      <c r="E134" s="80" t="n">
        <v>173407</v>
      </c>
      <c r="F134" s="80" t="n">
        <v>144148.44</v>
      </c>
      <c r="G134" s="80" t="n">
        <v>144855.06</v>
      </c>
    </row>
    <row r="135" customFormat="false" ht="13.8" hidden="false" customHeight="false" outlineLevel="0" collapsed="false">
      <c r="A135" s="81" t="s">
        <v>73</v>
      </c>
      <c r="B135" s="81"/>
      <c r="C135" s="82" t="n">
        <v>130745.99</v>
      </c>
      <c r="D135" s="82" t="n">
        <v>138072</v>
      </c>
      <c r="E135" s="82" t="n">
        <v>169254</v>
      </c>
      <c r="F135" s="82" t="n">
        <v>140833.44</v>
      </c>
      <c r="G135" s="82" t="n">
        <v>141523.81</v>
      </c>
    </row>
    <row r="136" customFormat="false" ht="13.8" hidden="false" customHeight="false" outlineLevel="0" collapsed="false">
      <c r="A136" s="81" t="s">
        <v>85</v>
      </c>
      <c r="B136" s="81"/>
      <c r="C136" s="82" t="n">
        <v>2430.51</v>
      </c>
      <c r="D136" s="82" t="n">
        <v>2250</v>
      </c>
      <c r="E136" s="82" t="n">
        <v>1386</v>
      </c>
      <c r="F136" s="82" t="n">
        <v>2295</v>
      </c>
      <c r="G136" s="82" t="n">
        <v>2306.25</v>
      </c>
    </row>
    <row r="137" customFormat="false" ht="13.8" hidden="false" customHeight="false" outlineLevel="0" collapsed="false">
      <c r="A137" s="81" t="s">
        <v>94</v>
      </c>
      <c r="B137" s="81"/>
      <c r="C137" s="82" t="n">
        <v>2639.73</v>
      </c>
      <c r="D137" s="82" t="n">
        <v>1000</v>
      </c>
      <c r="E137" s="82" t="n">
        <v>2767</v>
      </c>
      <c r="F137" s="82" t="n">
        <v>1020</v>
      </c>
      <c r="G137" s="82" t="n">
        <v>1025</v>
      </c>
    </row>
    <row r="138" customFormat="false" ht="13.8" hidden="false" customHeight="false" outlineLevel="0" collapsed="false">
      <c r="A138" s="79" t="s">
        <v>200</v>
      </c>
      <c r="B138" s="79"/>
      <c r="C138" s="80" t="n">
        <f aca="false">SUM(C139:C143)</f>
        <v>37679.43</v>
      </c>
      <c r="D138" s="80" t="n">
        <v>41448.66</v>
      </c>
      <c r="E138" s="80" t="n">
        <v>37745</v>
      </c>
      <c r="F138" s="80" t="n">
        <v>60193.93</v>
      </c>
      <c r="G138" s="80" t="n">
        <v>60489.02</v>
      </c>
    </row>
    <row r="139" customFormat="false" ht="13.8" hidden="false" customHeight="false" outlineLevel="0" collapsed="false">
      <c r="A139" s="81" t="s">
        <v>73</v>
      </c>
      <c r="B139" s="81"/>
      <c r="C139" s="82" t="n">
        <v>18472.9</v>
      </c>
      <c r="D139" s="82" t="n">
        <v>18648</v>
      </c>
      <c r="E139" s="82" t="n">
        <v>19641</v>
      </c>
      <c r="F139" s="82" t="n">
        <v>29578.98</v>
      </c>
      <c r="G139" s="82" t="n">
        <v>29723.99</v>
      </c>
    </row>
    <row r="140" customFormat="false" ht="13.8" hidden="false" customHeight="false" outlineLevel="0" collapsed="false">
      <c r="A140" s="81" t="s">
        <v>85</v>
      </c>
      <c r="B140" s="81"/>
      <c r="C140" s="82" t="n">
        <v>2342.99</v>
      </c>
      <c r="D140" s="82" t="n">
        <v>2536.66</v>
      </c>
      <c r="E140" s="82" t="n">
        <v>4314</v>
      </c>
      <c r="F140" s="82" t="n">
        <v>6885.67</v>
      </c>
      <c r="G140" s="82" t="n">
        <v>6919.43</v>
      </c>
    </row>
    <row r="141" customFormat="false" ht="13.8" hidden="false" customHeight="false" outlineLevel="0" collapsed="false">
      <c r="A141" s="81" t="s">
        <v>94</v>
      </c>
      <c r="B141" s="81"/>
      <c r="C141" s="82" t="n">
        <v>15563.54</v>
      </c>
      <c r="D141" s="82" t="n">
        <v>17300</v>
      </c>
      <c r="E141" s="82" t="n">
        <v>10790</v>
      </c>
      <c r="F141" s="82" t="n">
        <v>17646</v>
      </c>
      <c r="G141" s="82" t="n">
        <v>17732.5</v>
      </c>
    </row>
    <row r="142" customFormat="false" ht="13.8" hidden="false" customHeight="false" outlineLevel="0" collapsed="false">
      <c r="A142" s="81" t="s">
        <v>95</v>
      </c>
      <c r="B142" s="81"/>
      <c r="C142" s="82" t="n">
        <v>1300</v>
      </c>
      <c r="D142" s="82" t="n">
        <v>1464</v>
      </c>
      <c r="E142" s="82" t="n">
        <v>3000</v>
      </c>
      <c r="F142" s="82" t="n">
        <v>4553.28</v>
      </c>
      <c r="G142" s="82" t="n">
        <v>4575.6</v>
      </c>
    </row>
    <row r="143" customFormat="false" ht="13.8" hidden="false" customHeight="false" outlineLevel="0" collapsed="false">
      <c r="A143" s="81" t="s">
        <v>98</v>
      </c>
      <c r="B143" s="81"/>
      <c r="C143" s="82" t="n">
        <v>0</v>
      </c>
      <c r="D143" s="82" t="n">
        <v>1500</v>
      </c>
      <c r="E143" s="82" t="n">
        <v>0</v>
      </c>
      <c r="F143" s="82" t="n">
        <v>1530</v>
      </c>
      <c r="G143" s="82" t="n">
        <v>1537.5</v>
      </c>
    </row>
    <row r="144" customFormat="false" ht="13.8" hidden="false" customHeight="false" outlineLevel="0" collapsed="false">
      <c r="A144" s="83" t="s">
        <v>201</v>
      </c>
      <c r="B144" s="83"/>
      <c r="C144" s="84" t="n">
        <f aca="false">C145</f>
        <v>574614.5</v>
      </c>
      <c r="D144" s="84" t="n">
        <v>691221.12</v>
      </c>
      <c r="E144" s="84" t="n">
        <v>811760</v>
      </c>
      <c r="F144" s="84" t="n">
        <v>734538.84</v>
      </c>
      <c r="G144" s="84" t="n">
        <v>738139.54</v>
      </c>
    </row>
    <row r="145" customFormat="false" ht="13.8" hidden="false" customHeight="false" outlineLevel="0" collapsed="false">
      <c r="A145" s="77" t="s">
        <v>202</v>
      </c>
      <c r="B145" s="77"/>
      <c r="C145" s="78" t="n">
        <f aca="false">C146+C149</f>
        <v>574614.5</v>
      </c>
      <c r="D145" s="78" t="n">
        <v>676221.12</v>
      </c>
      <c r="E145" s="78" t="n">
        <v>803460</v>
      </c>
      <c r="F145" s="78" t="n">
        <v>734538.84</v>
      </c>
      <c r="G145" s="78" t="n">
        <v>738139.54</v>
      </c>
    </row>
    <row r="146" customFormat="false" ht="13.8" hidden="false" customHeight="false" outlineLevel="0" collapsed="false">
      <c r="A146" s="79" t="s">
        <v>203</v>
      </c>
      <c r="B146" s="79"/>
      <c r="C146" s="80" t="n">
        <f aca="false">C148+C147</f>
        <v>520246.49</v>
      </c>
      <c r="D146" s="80" t="n">
        <v>620229.12</v>
      </c>
      <c r="E146" s="80" t="n">
        <v>746210</v>
      </c>
      <c r="F146" s="80" t="n">
        <v>632633.7</v>
      </c>
      <c r="G146" s="80" t="n">
        <v>635734.86</v>
      </c>
    </row>
    <row r="147" customFormat="false" ht="13.8" hidden="false" customHeight="false" outlineLevel="0" collapsed="false">
      <c r="A147" s="81" t="s">
        <v>73</v>
      </c>
      <c r="B147" s="81"/>
      <c r="C147" s="82" t="n">
        <v>476470.33</v>
      </c>
      <c r="D147" s="82" t="n">
        <v>566799</v>
      </c>
      <c r="E147" s="82" t="n">
        <v>702046</v>
      </c>
      <c r="F147" s="82" t="n">
        <v>578134.98</v>
      </c>
      <c r="G147" s="82" t="n">
        <v>580968.99</v>
      </c>
    </row>
    <row r="148" customFormat="false" ht="13.8" hidden="false" customHeight="false" outlineLevel="0" collapsed="false">
      <c r="A148" s="81" t="s">
        <v>75</v>
      </c>
      <c r="B148" s="81"/>
      <c r="C148" s="82" t="n">
        <f aca="false">2352.45+200+1994.4+2032.02+1283.69+3732.74+11.03+1203.28+744.35+7440.64+1334.27+2019.4+708.87+700.17+588.86+856.96+623.73+65+789.82+6887.55+5537.31+611.45+4.23+1901.23+152.71</f>
        <v>43776.16</v>
      </c>
      <c r="D148" s="82" t="n">
        <v>53430.12</v>
      </c>
      <c r="E148" s="82" t="n">
        <v>44164</v>
      </c>
      <c r="F148" s="82" t="n">
        <v>54498.72</v>
      </c>
      <c r="G148" s="82" t="n">
        <v>54765.87</v>
      </c>
    </row>
    <row r="149" customFormat="false" ht="13.8" hidden="false" customHeight="false" outlineLevel="0" collapsed="false">
      <c r="A149" s="79" t="s">
        <v>204</v>
      </c>
      <c r="B149" s="79"/>
      <c r="C149" s="80" t="n">
        <f aca="false">SUM(C150:C152)</f>
        <v>54368.01</v>
      </c>
      <c r="D149" s="80" t="n">
        <v>55992</v>
      </c>
      <c r="E149" s="80" t="n">
        <v>57250</v>
      </c>
      <c r="F149" s="80" t="n">
        <v>101905.14</v>
      </c>
      <c r="G149" s="80" t="n">
        <v>102404.68</v>
      </c>
    </row>
    <row r="150" customFormat="false" ht="13.8" hidden="false" customHeight="false" outlineLevel="0" collapsed="false">
      <c r="A150" s="81" t="s">
        <v>73</v>
      </c>
      <c r="B150" s="81"/>
      <c r="C150" s="82" t="n">
        <f aca="false">39905.74+6569.61</f>
        <v>46475.35</v>
      </c>
      <c r="D150" s="82" t="n">
        <v>39800</v>
      </c>
      <c r="E150" s="82" t="n">
        <v>43180</v>
      </c>
      <c r="F150" s="82" t="n">
        <v>73077.9</v>
      </c>
      <c r="G150" s="82" t="n">
        <v>73436.13</v>
      </c>
    </row>
    <row r="151" customFormat="false" ht="13.8" hidden="false" customHeight="false" outlineLevel="0" collapsed="false">
      <c r="A151" s="81" t="s">
        <v>75</v>
      </c>
      <c r="B151" s="81"/>
      <c r="C151" s="82" t="n">
        <v>4574.59</v>
      </c>
      <c r="D151" s="82" t="n">
        <v>10512</v>
      </c>
      <c r="E151" s="82" t="n">
        <v>2000</v>
      </c>
      <c r="F151" s="82" t="n">
        <v>10722.24</v>
      </c>
      <c r="G151" s="82" t="n">
        <v>10774.8</v>
      </c>
    </row>
    <row r="152" customFormat="false" ht="13.8" hidden="false" customHeight="false" outlineLevel="0" collapsed="false">
      <c r="A152" s="81" t="s">
        <v>95</v>
      </c>
      <c r="B152" s="81"/>
      <c r="C152" s="82" t="n">
        <v>3318.07</v>
      </c>
      <c r="D152" s="82" t="n">
        <v>5680</v>
      </c>
      <c r="E152" s="82" t="n">
        <v>12070</v>
      </c>
      <c r="F152" s="82" t="n">
        <v>18105</v>
      </c>
      <c r="G152" s="82" t="n">
        <v>18193.75</v>
      </c>
    </row>
    <row r="153" customFormat="false" ht="13.8" hidden="false" customHeight="false" outlineLevel="0" collapsed="false">
      <c r="A153" s="77" t="s">
        <v>176</v>
      </c>
      <c r="B153" s="77"/>
      <c r="C153" s="78" t="n">
        <v>0</v>
      </c>
      <c r="D153" s="78" t="n">
        <v>15000</v>
      </c>
      <c r="E153" s="78" t="n">
        <v>8300</v>
      </c>
      <c r="F153" s="78" t="n">
        <v>0</v>
      </c>
      <c r="G153" s="78" t="n">
        <v>0</v>
      </c>
    </row>
    <row r="154" customFormat="false" ht="13.8" hidden="false" customHeight="false" outlineLevel="0" collapsed="false">
      <c r="A154" s="79" t="s">
        <v>205</v>
      </c>
      <c r="B154" s="79"/>
      <c r="C154" s="80" t="n">
        <v>0</v>
      </c>
      <c r="D154" s="80" t="n">
        <v>15000</v>
      </c>
      <c r="E154" s="80" t="n">
        <v>8300</v>
      </c>
      <c r="F154" s="80" t="n">
        <v>0</v>
      </c>
      <c r="G154" s="80" t="n">
        <v>0</v>
      </c>
    </row>
    <row r="155" customFormat="false" ht="13.8" hidden="false" customHeight="false" outlineLevel="0" collapsed="false">
      <c r="A155" s="81" t="s">
        <v>87</v>
      </c>
      <c r="B155" s="81"/>
      <c r="C155" s="82" t="n">
        <v>0</v>
      </c>
      <c r="D155" s="82" t="n">
        <v>15000</v>
      </c>
      <c r="E155" s="82" t="n">
        <v>8300</v>
      </c>
      <c r="F155" s="82" t="n">
        <v>0</v>
      </c>
      <c r="G155" s="82" t="n">
        <v>0</v>
      </c>
    </row>
    <row r="156" customFormat="false" ht="13.8" hidden="false" customHeight="false" outlineLevel="0" collapsed="false">
      <c r="A156" s="75" t="s">
        <v>206</v>
      </c>
      <c r="B156" s="75"/>
      <c r="C156" s="76" t="n">
        <f aca="false">C157</f>
        <v>38539.73</v>
      </c>
      <c r="D156" s="76" t="n">
        <v>63926</v>
      </c>
      <c r="E156" s="76" t="n">
        <v>63926</v>
      </c>
      <c r="F156" s="76" t="n">
        <v>65204.52</v>
      </c>
      <c r="G156" s="76" t="n">
        <v>65524.16</v>
      </c>
    </row>
    <row r="157" customFormat="false" ht="13.8" hidden="false" customHeight="false" outlineLevel="0" collapsed="false">
      <c r="A157" s="77" t="s">
        <v>207</v>
      </c>
      <c r="B157" s="77"/>
      <c r="C157" s="78" t="n">
        <f aca="false">C158</f>
        <v>38539.73</v>
      </c>
      <c r="D157" s="78" t="n">
        <v>63926</v>
      </c>
      <c r="E157" s="78" t="n">
        <v>63926</v>
      </c>
      <c r="F157" s="78" t="n">
        <v>65204.52</v>
      </c>
      <c r="G157" s="78" t="n">
        <v>65524.16</v>
      </c>
    </row>
    <row r="158" customFormat="false" ht="13.8" hidden="false" customHeight="false" outlineLevel="0" collapsed="false">
      <c r="A158" s="79" t="s">
        <v>208</v>
      </c>
      <c r="B158" s="79"/>
      <c r="C158" s="80" t="n">
        <f aca="false">C159</f>
        <v>38539.73</v>
      </c>
      <c r="D158" s="80" t="n">
        <v>63926</v>
      </c>
      <c r="E158" s="80" t="n">
        <v>63926</v>
      </c>
      <c r="F158" s="80" t="n">
        <v>65204.52</v>
      </c>
      <c r="G158" s="80" t="n">
        <v>65524.16</v>
      </c>
    </row>
    <row r="159" customFormat="false" ht="13.8" hidden="false" customHeight="false" outlineLevel="0" collapsed="false">
      <c r="A159" s="81" t="s">
        <v>73</v>
      </c>
      <c r="B159" s="81"/>
      <c r="C159" s="82" t="n">
        <v>38539.73</v>
      </c>
      <c r="D159" s="82" t="n">
        <v>63926</v>
      </c>
      <c r="E159" s="82" t="n">
        <v>63926</v>
      </c>
      <c r="F159" s="82" t="n">
        <v>65204.52</v>
      </c>
      <c r="G159" s="82" t="n">
        <v>65524.16</v>
      </c>
    </row>
    <row r="160" customFormat="false" ht="13.8" hidden="false" customHeight="false" outlineLevel="0" collapsed="false">
      <c r="A160" s="75" t="s">
        <v>209</v>
      </c>
      <c r="B160" s="75"/>
      <c r="C160" s="76" t="n">
        <f aca="false">C161</f>
        <v>142712.45</v>
      </c>
      <c r="D160" s="76" t="n">
        <v>184451</v>
      </c>
      <c r="E160" s="76" t="n">
        <v>152545</v>
      </c>
      <c r="F160" s="76" t="n">
        <v>128517.96</v>
      </c>
      <c r="G160" s="76" t="n">
        <v>189062.29</v>
      </c>
    </row>
    <row r="161" customFormat="false" ht="13.8" hidden="false" customHeight="false" outlineLevel="0" collapsed="false">
      <c r="A161" s="77" t="s">
        <v>210</v>
      </c>
      <c r="B161" s="77"/>
      <c r="C161" s="78" t="n">
        <f aca="false">C162+C164+C166+C168</f>
        <v>142712.45</v>
      </c>
      <c r="D161" s="78" t="n">
        <v>184451</v>
      </c>
      <c r="E161" s="78" t="n">
        <v>152545</v>
      </c>
      <c r="F161" s="78" t="n">
        <v>128517.96</v>
      </c>
      <c r="G161" s="78" t="n">
        <v>189062.29</v>
      </c>
    </row>
    <row r="162" customFormat="false" ht="13.8" hidden="false" customHeight="false" outlineLevel="0" collapsed="false">
      <c r="A162" s="79" t="s">
        <v>211</v>
      </c>
      <c r="B162" s="79"/>
      <c r="C162" s="80" t="n">
        <f aca="false">C163</f>
        <v>65383.03</v>
      </c>
      <c r="D162" s="80" t="n">
        <v>58453</v>
      </c>
      <c r="E162" s="80" t="n">
        <v>60000</v>
      </c>
      <c r="F162" s="80" t="n">
        <v>0</v>
      </c>
      <c r="G162" s="80" t="n">
        <v>59914.33</v>
      </c>
    </row>
    <row r="163" customFormat="false" ht="13.8" hidden="false" customHeight="false" outlineLevel="0" collapsed="false">
      <c r="A163" s="81" t="s">
        <v>73</v>
      </c>
      <c r="B163" s="81"/>
      <c r="C163" s="82" t="n">
        <v>65383.03</v>
      </c>
      <c r="D163" s="82" t="n">
        <v>58453</v>
      </c>
      <c r="E163" s="82" t="n">
        <v>60000</v>
      </c>
      <c r="F163" s="82" t="n">
        <v>0</v>
      </c>
      <c r="G163" s="82" t="n">
        <v>59914.33</v>
      </c>
    </row>
    <row r="164" customFormat="false" ht="13.8" hidden="false" customHeight="false" outlineLevel="0" collapsed="false">
      <c r="A164" s="79" t="s">
        <v>212</v>
      </c>
      <c r="B164" s="79"/>
      <c r="C164" s="80" t="n">
        <f aca="false">C165</f>
        <v>26666.87</v>
      </c>
      <c r="D164" s="80" t="n">
        <v>99453</v>
      </c>
      <c r="E164" s="80" t="n">
        <v>66000</v>
      </c>
      <c r="F164" s="80" t="n">
        <v>101442.06</v>
      </c>
      <c r="G164" s="80" t="n">
        <v>101939.33</v>
      </c>
    </row>
    <row r="165" customFormat="false" ht="13.8" hidden="false" customHeight="false" outlineLevel="0" collapsed="false">
      <c r="A165" s="81" t="s">
        <v>73</v>
      </c>
      <c r="B165" s="81"/>
      <c r="C165" s="82" t="n">
        <v>26666.87</v>
      </c>
      <c r="D165" s="82" t="n">
        <v>99453</v>
      </c>
      <c r="E165" s="82" t="n">
        <v>66000</v>
      </c>
      <c r="F165" s="82" t="n">
        <v>101442.06</v>
      </c>
      <c r="G165" s="82" t="n">
        <v>101939.33</v>
      </c>
    </row>
    <row r="166" customFormat="false" ht="13.8" hidden="false" customHeight="false" outlineLevel="0" collapsed="false">
      <c r="A166" s="79" t="s">
        <v>213</v>
      </c>
      <c r="B166" s="79"/>
      <c r="C166" s="80" t="n">
        <f aca="false">C167</f>
        <v>23600</v>
      </c>
      <c r="D166" s="80" t="n">
        <v>26545</v>
      </c>
      <c r="E166" s="80" t="n">
        <v>26545</v>
      </c>
      <c r="F166" s="80" t="n">
        <v>27075.9</v>
      </c>
      <c r="G166" s="80" t="n">
        <v>27208.63</v>
      </c>
    </row>
    <row r="167" customFormat="false" ht="13.8" hidden="false" customHeight="false" outlineLevel="0" collapsed="false">
      <c r="A167" s="81" t="s">
        <v>73</v>
      </c>
      <c r="B167" s="81"/>
      <c r="C167" s="82" t="n">
        <v>23600</v>
      </c>
      <c r="D167" s="82" t="n">
        <v>26545</v>
      </c>
      <c r="E167" s="82" t="n">
        <v>26545</v>
      </c>
      <c r="F167" s="82" t="n">
        <v>27075.9</v>
      </c>
      <c r="G167" s="82" t="n">
        <v>27208.63</v>
      </c>
    </row>
    <row r="168" customFormat="false" ht="13.8" hidden="false" customHeight="false" outlineLevel="0" collapsed="false">
      <c r="A168" s="79" t="s">
        <v>214</v>
      </c>
      <c r="B168" s="79"/>
      <c r="C168" s="80" t="n">
        <f aca="false">C169+C170</f>
        <v>27062.55</v>
      </c>
      <c r="D168" s="80" t="n">
        <v>0</v>
      </c>
      <c r="E168" s="80" t="n">
        <v>0</v>
      </c>
      <c r="F168" s="80" t="n">
        <v>0</v>
      </c>
      <c r="G168" s="80" t="n">
        <v>0</v>
      </c>
    </row>
    <row r="169" customFormat="false" ht="13.8" hidden="false" customHeight="false" outlineLevel="0" collapsed="false">
      <c r="A169" s="81" t="s">
        <v>73</v>
      </c>
      <c r="B169" s="81"/>
      <c r="C169" s="82" t="n">
        <v>9184.55</v>
      </c>
      <c r="D169" s="82" t="n">
        <v>0</v>
      </c>
      <c r="E169" s="82" t="n">
        <v>0</v>
      </c>
      <c r="F169" s="82" t="n">
        <v>0</v>
      </c>
      <c r="G169" s="82" t="n">
        <v>0</v>
      </c>
    </row>
    <row r="170" customFormat="false" ht="13.8" hidden="false" customHeight="false" outlineLevel="0" collapsed="false">
      <c r="A170" s="81" t="s">
        <v>90</v>
      </c>
      <c r="B170" s="81"/>
      <c r="C170" s="82" t="n">
        <v>17878</v>
      </c>
      <c r="D170" s="82" t="n">
        <v>0</v>
      </c>
      <c r="E170" s="82" t="n">
        <v>0</v>
      </c>
      <c r="F170" s="82" t="n">
        <v>0</v>
      </c>
      <c r="G170" s="82" t="n">
        <v>0</v>
      </c>
    </row>
    <row r="171" customFormat="false" ht="13.8" hidden="false" customHeight="false" outlineLevel="0" collapsed="false">
      <c r="A171" s="75" t="s">
        <v>215</v>
      </c>
      <c r="B171" s="75"/>
      <c r="C171" s="76" t="n">
        <f aca="false">C172+C175</f>
        <v>97447.29</v>
      </c>
      <c r="D171" s="76" t="n">
        <v>100674</v>
      </c>
      <c r="E171" s="76" t="n">
        <v>110253.02</v>
      </c>
      <c r="F171" s="76" t="n">
        <v>102687.48</v>
      </c>
      <c r="G171" s="76" t="n">
        <v>103190.86</v>
      </c>
    </row>
    <row r="172" customFormat="false" ht="13.8" hidden="false" customHeight="false" outlineLevel="0" collapsed="false">
      <c r="A172" s="77" t="s">
        <v>210</v>
      </c>
      <c r="B172" s="77"/>
      <c r="C172" s="78" t="n">
        <f aca="false">C173</f>
        <v>32117.5</v>
      </c>
      <c r="D172" s="78" t="n">
        <v>34313</v>
      </c>
      <c r="E172" s="78" t="n">
        <v>40253.02</v>
      </c>
      <c r="F172" s="78" t="n">
        <v>34999.26</v>
      </c>
      <c r="G172" s="78" t="n">
        <v>35170.83</v>
      </c>
    </row>
    <row r="173" customFormat="false" ht="13.8" hidden="false" customHeight="false" outlineLevel="0" collapsed="false">
      <c r="A173" s="79" t="s">
        <v>216</v>
      </c>
      <c r="B173" s="79"/>
      <c r="C173" s="80" t="n">
        <f aca="false">C174</f>
        <v>32117.5</v>
      </c>
      <c r="D173" s="80" t="n">
        <v>34313</v>
      </c>
      <c r="E173" s="80" t="n">
        <v>40253.02</v>
      </c>
      <c r="F173" s="80" t="n">
        <v>34999.26</v>
      </c>
      <c r="G173" s="80" t="n">
        <v>35170.83</v>
      </c>
    </row>
    <row r="174" customFormat="false" ht="13.8" hidden="false" customHeight="false" outlineLevel="0" collapsed="false">
      <c r="A174" s="81" t="s">
        <v>73</v>
      </c>
      <c r="B174" s="81"/>
      <c r="C174" s="82" t="n">
        <v>32117.5</v>
      </c>
      <c r="D174" s="82" t="n">
        <v>34313</v>
      </c>
      <c r="E174" s="82" t="n">
        <v>40253.02</v>
      </c>
      <c r="F174" s="82" t="n">
        <v>34999.26</v>
      </c>
      <c r="G174" s="82" t="n">
        <v>35170.83</v>
      </c>
    </row>
    <row r="175" customFormat="false" ht="13.8" hidden="false" customHeight="false" outlineLevel="0" collapsed="false">
      <c r="A175" s="77" t="s">
        <v>217</v>
      </c>
      <c r="B175" s="77"/>
      <c r="C175" s="78" t="n">
        <f aca="false">C176</f>
        <v>65329.79</v>
      </c>
      <c r="D175" s="78" t="n">
        <v>66361</v>
      </c>
      <c r="E175" s="78" t="n">
        <v>70000</v>
      </c>
      <c r="F175" s="78" t="n">
        <v>67688.22</v>
      </c>
      <c r="G175" s="78" t="n">
        <v>68020.03</v>
      </c>
    </row>
    <row r="176" customFormat="false" ht="13.8" hidden="false" customHeight="false" outlineLevel="0" collapsed="false">
      <c r="A176" s="79" t="s">
        <v>218</v>
      </c>
      <c r="B176" s="79"/>
      <c r="C176" s="80" t="n">
        <f aca="false">C177</f>
        <v>65329.79</v>
      </c>
      <c r="D176" s="80" t="n">
        <v>66361</v>
      </c>
      <c r="E176" s="80" t="n">
        <v>70000</v>
      </c>
      <c r="F176" s="80" t="n">
        <v>67688.22</v>
      </c>
      <c r="G176" s="80" t="n">
        <v>68020.03</v>
      </c>
    </row>
    <row r="177" customFormat="false" ht="13.8" hidden="false" customHeight="false" outlineLevel="0" collapsed="false">
      <c r="A177" s="81" t="s">
        <v>73</v>
      </c>
      <c r="B177" s="81"/>
      <c r="C177" s="82" t="n">
        <v>65329.79</v>
      </c>
      <c r="D177" s="82" t="n">
        <v>66361</v>
      </c>
      <c r="E177" s="82" t="n">
        <v>70000</v>
      </c>
      <c r="F177" s="82" t="n">
        <v>67688.22</v>
      </c>
      <c r="G177" s="82" t="n">
        <v>68020.03</v>
      </c>
    </row>
    <row r="178" customFormat="false" ht="13.8" hidden="false" customHeight="false" outlineLevel="0" collapsed="false">
      <c r="A178" s="75" t="s">
        <v>219</v>
      </c>
      <c r="B178" s="75"/>
      <c r="C178" s="76" t="n">
        <f aca="false">C179</f>
        <v>10726</v>
      </c>
      <c r="D178" s="76" t="n">
        <v>15000</v>
      </c>
      <c r="E178" s="76" t="n">
        <v>20000</v>
      </c>
      <c r="F178" s="76" t="n">
        <v>15300</v>
      </c>
      <c r="G178" s="76" t="n">
        <v>15375</v>
      </c>
    </row>
    <row r="179" customFormat="false" ht="13.8" hidden="false" customHeight="false" outlineLevel="0" collapsed="false">
      <c r="A179" s="77" t="s">
        <v>220</v>
      </c>
      <c r="B179" s="77"/>
      <c r="C179" s="78" t="n">
        <f aca="false">C180</f>
        <v>10726</v>
      </c>
      <c r="D179" s="78" t="n">
        <v>15000</v>
      </c>
      <c r="E179" s="78" t="n">
        <v>20000</v>
      </c>
      <c r="F179" s="78" t="n">
        <v>15300</v>
      </c>
      <c r="G179" s="78" t="n">
        <v>15375</v>
      </c>
    </row>
    <row r="180" customFormat="false" ht="13.8" hidden="false" customHeight="false" outlineLevel="0" collapsed="false">
      <c r="A180" s="79" t="s">
        <v>221</v>
      </c>
      <c r="B180" s="79"/>
      <c r="C180" s="80" t="n">
        <f aca="false">C181</f>
        <v>10726</v>
      </c>
      <c r="D180" s="80" t="n">
        <v>15000</v>
      </c>
      <c r="E180" s="80" t="n">
        <v>20000</v>
      </c>
      <c r="F180" s="80" t="n">
        <v>15300</v>
      </c>
      <c r="G180" s="80" t="n">
        <v>15375</v>
      </c>
    </row>
    <row r="181" customFormat="false" ht="13.8" hidden="false" customHeight="false" outlineLevel="0" collapsed="false">
      <c r="A181" s="81" t="s">
        <v>73</v>
      </c>
      <c r="B181" s="81"/>
      <c r="C181" s="82" t="n">
        <v>10726</v>
      </c>
      <c r="D181" s="82" t="n">
        <v>15000</v>
      </c>
      <c r="E181" s="82" t="n">
        <v>20000</v>
      </c>
      <c r="F181" s="82" t="n">
        <v>15300</v>
      </c>
      <c r="G181" s="82" t="n">
        <v>15375</v>
      </c>
    </row>
    <row r="182" customFormat="false" ht="13.8" hidden="false" customHeight="false" outlineLevel="0" collapsed="false">
      <c r="A182" s="75" t="s">
        <v>222</v>
      </c>
      <c r="B182" s="75"/>
      <c r="C182" s="76" t="n">
        <f aca="false">C183</f>
        <v>148873.14</v>
      </c>
      <c r="D182" s="76" t="n">
        <v>138487</v>
      </c>
      <c r="E182" s="76" t="n">
        <v>142731</v>
      </c>
      <c r="F182" s="76" t="n">
        <v>141256.74</v>
      </c>
      <c r="G182" s="76" t="n">
        <v>141949.18</v>
      </c>
    </row>
    <row r="183" customFormat="false" ht="13.8" hidden="false" customHeight="false" outlineLevel="0" collapsed="false">
      <c r="A183" s="77" t="s">
        <v>223</v>
      </c>
      <c r="B183" s="77"/>
      <c r="C183" s="78" t="n">
        <f aca="false">C184+C189</f>
        <v>148873.14</v>
      </c>
      <c r="D183" s="78" t="n">
        <v>138487</v>
      </c>
      <c r="E183" s="78" t="n">
        <v>142731</v>
      </c>
      <c r="F183" s="78" t="n">
        <v>141256.74</v>
      </c>
      <c r="G183" s="78" t="n">
        <v>141949.18</v>
      </c>
    </row>
    <row r="184" customFormat="false" ht="13.8" hidden="false" customHeight="false" outlineLevel="0" collapsed="false">
      <c r="A184" s="79" t="s">
        <v>224</v>
      </c>
      <c r="B184" s="79"/>
      <c r="C184" s="80" t="n">
        <f aca="false">SUM(C185:C188)</f>
        <v>139492</v>
      </c>
      <c r="D184" s="80" t="n">
        <v>128179</v>
      </c>
      <c r="E184" s="80" t="n">
        <v>132077</v>
      </c>
      <c r="F184" s="80" t="n">
        <v>130742.58</v>
      </c>
      <c r="G184" s="80" t="n">
        <v>131383.48</v>
      </c>
    </row>
    <row r="185" customFormat="false" ht="13.8" hidden="false" customHeight="false" outlineLevel="0" collapsed="false">
      <c r="A185" s="81" t="s">
        <v>73</v>
      </c>
      <c r="B185" s="81"/>
      <c r="C185" s="82" t="n">
        <v>139461</v>
      </c>
      <c r="D185" s="82" t="n">
        <v>110179</v>
      </c>
      <c r="E185" s="82" t="n">
        <v>114077</v>
      </c>
      <c r="F185" s="82" t="n">
        <v>112382.58</v>
      </c>
      <c r="G185" s="82" t="n">
        <v>112933.48</v>
      </c>
    </row>
    <row r="186" customFormat="false" ht="13.8" hidden="false" customHeight="false" outlineLevel="0" collapsed="false">
      <c r="A186" s="81" t="s">
        <v>81</v>
      </c>
      <c r="B186" s="81"/>
      <c r="C186" s="82" t="n">
        <v>0</v>
      </c>
      <c r="D186" s="82" t="n">
        <v>0</v>
      </c>
      <c r="E186" s="82" t="n">
        <v>18000</v>
      </c>
      <c r="F186" s="82" t="n">
        <v>0</v>
      </c>
      <c r="G186" s="82" t="n">
        <v>0</v>
      </c>
    </row>
    <row r="187" customFormat="false" ht="13.8" hidden="false" customHeight="false" outlineLevel="0" collapsed="false">
      <c r="A187" s="81" t="s">
        <v>83</v>
      </c>
      <c r="B187" s="81"/>
      <c r="C187" s="82" t="n">
        <v>0</v>
      </c>
      <c r="D187" s="82" t="n">
        <v>18000</v>
      </c>
      <c r="E187" s="82" t="n">
        <v>0</v>
      </c>
      <c r="F187" s="82" t="n">
        <v>18360</v>
      </c>
      <c r="G187" s="82" t="n">
        <v>18450</v>
      </c>
    </row>
    <row r="188" customFormat="false" ht="13.8" hidden="false" customHeight="false" outlineLevel="0" collapsed="false">
      <c r="A188" s="81" t="s">
        <v>93</v>
      </c>
      <c r="B188" s="81"/>
      <c r="C188" s="82" t="n">
        <v>31</v>
      </c>
      <c r="D188" s="82" t="n">
        <v>0</v>
      </c>
      <c r="E188" s="82" t="n">
        <v>0</v>
      </c>
      <c r="F188" s="82" t="n">
        <v>0</v>
      </c>
      <c r="G188" s="82" t="n">
        <v>0</v>
      </c>
    </row>
    <row r="189" customFormat="false" ht="13.8" hidden="false" customHeight="false" outlineLevel="0" collapsed="false">
      <c r="A189" s="79" t="s">
        <v>225</v>
      </c>
      <c r="B189" s="79"/>
      <c r="C189" s="80" t="n">
        <f aca="false">C190</f>
        <v>9381.14</v>
      </c>
      <c r="D189" s="80" t="n">
        <v>10308</v>
      </c>
      <c r="E189" s="80" t="n">
        <v>10654</v>
      </c>
      <c r="F189" s="80" t="n">
        <v>10514.16</v>
      </c>
      <c r="G189" s="80" t="n">
        <v>10565.7</v>
      </c>
    </row>
    <row r="190" customFormat="false" ht="13.8" hidden="false" customHeight="false" outlineLevel="0" collapsed="false">
      <c r="A190" s="81" t="s">
        <v>73</v>
      </c>
      <c r="B190" s="81"/>
      <c r="C190" s="82" t="n">
        <v>9381.14</v>
      </c>
      <c r="D190" s="82" t="n">
        <v>10308</v>
      </c>
      <c r="E190" s="82" t="n">
        <v>10654</v>
      </c>
      <c r="F190" s="82" t="n">
        <v>10514.16</v>
      </c>
      <c r="G190" s="82" t="n">
        <v>10565.7</v>
      </c>
    </row>
    <row r="191" customFormat="false" ht="13.8" hidden="false" customHeight="false" outlineLevel="0" collapsed="false">
      <c r="A191" s="75" t="s">
        <v>226</v>
      </c>
      <c r="B191" s="75"/>
      <c r="C191" s="76" t="n">
        <f aca="false">C192</f>
        <v>254448.39</v>
      </c>
      <c r="D191" s="76" t="n">
        <v>235000</v>
      </c>
      <c r="E191" s="76" t="n">
        <v>188000</v>
      </c>
      <c r="F191" s="76" t="n">
        <v>239700</v>
      </c>
      <c r="G191" s="76" t="n">
        <v>240875</v>
      </c>
    </row>
    <row r="192" customFormat="false" ht="13.8" hidden="false" customHeight="false" outlineLevel="0" collapsed="false">
      <c r="A192" s="77" t="s">
        <v>227</v>
      </c>
      <c r="B192" s="77"/>
      <c r="C192" s="78" t="n">
        <f aca="false">C193</f>
        <v>254448.39</v>
      </c>
      <c r="D192" s="78" t="n">
        <v>235000</v>
      </c>
      <c r="E192" s="78" t="n">
        <v>188000</v>
      </c>
      <c r="F192" s="78" t="n">
        <v>239700</v>
      </c>
      <c r="G192" s="78" t="n">
        <v>240875</v>
      </c>
    </row>
    <row r="193" customFormat="false" ht="13.8" hidden="false" customHeight="false" outlineLevel="0" collapsed="false">
      <c r="A193" s="79" t="s">
        <v>228</v>
      </c>
      <c r="B193" s="79"/>
      <c r="C193" s="80" t="n">
        <f aca="false">C194</f>
        <v>254448.39</v>
      </c>
      <c r="D193" s="80" t="n">
        <v>235000</v>
      </c>
      <c r="E193" s="80" t="n">
        <v>188000</v>
      </c>
      <c r="F193" s="80" t="n">
        <v>239700</v>
      </c>
      <c r="G193" s="80" t="n">
        <v>240875</v>
      </c>
    </row>
    <row r="194" customFormat="false" ht="13.8" hidden="false" customHeight="false" outlineLevel="0" collapsed="false">
      <c r="A194" s="81" t="s">
        <v>73</v>
      </c>
      <c r="B194" s="81"/>
      <c r="C194" s="82" t="n">
        <v>254448.39</v>
      </c>
      <c r="D194" s="82" t="n">
        <v>235000</v>
      </c>
      <c r="E194" s="82" t="n">
        <v>188000</v>
      </c>
      <c r="F194" s="82" t="n">
        <v>239700</v>
      </c>
      <c r="G194" s="82" t="n">
        <v>240875</v>
      </c>
    </row>
    <row r="195" customFormat="false" ht="13.8" hidden="false" customHeight="false" outlineLevel="0" collapsed="false">
      <c r="A195" s="75" t="s">
        <v>229</v>
      </c>
      <c r="B195" s="75"/>
      <c r="C195" s="76" t="n">
        <f aca="false">C196</f>
        <v>46522.91</v>
      </c>
      <c r="D195" s="76" t="n">
        <v>56453</v>
      </c>
      <c r="E195" s="76" t="n">
        <v>80000</v>
      </c>
      <c r="F195" s="76" t="n">
        <v>57582.06</v>
      </c>
      <c r="G195" s="76" t="n">
        <v>57864.33</v>
      </c>
    </row>
    <row r="196" customFormat="false" ht="13.8" hidden="false" customHeight="false" outlineLevel="0" collapsed="false">
      <c r="A196" s="77" t="s">
        <v>230</v>
      </c>
      <c r="B196" s="77"/>
      <c r="C196" s="78" t="n">
        <f aca="false">C197+C199</f>
        <v>46522.91</v>
      </c>
      <c r="D196" s="78" t="n">
        <v>56453</v>
      </c>
      <c r="E196" s="78" t="n">
        <v>80000</v>
      </c>
      <c r="F196" s="78" t="n">
        <v>57582.06</v>
      </c>
      <c r="G196" s="78" t="n">
        <v>57864.33</v>
      </c>
    </row>
    <row r="197" customFormat="false" ht="13.8" hidden="false" customHeight="false" outlineLevel="0" collapsed="false">
      <c r="A197" s="79" t="s">
        <v>231</v>
      </c>
      <c r="B197" s="79"/>
      <c r="C197" s="80" t="n">
        <f aca="false">C198</f>
        <v>19908</v>
      </c>
      <c r="D197" s="80" t="n">
        <v>0</v>
      </c>
      <c r="E197" s="80" t="n">
        <v>0</v>
      </c>
      <c r="F197" s="80" t="n">
        <v>0</v>
      </c>
      <c r="G197" s="80" t="n">
        <v>0</v>
      </c>
    </row>
    <row r="198" customFormat="false" ht="13.8" hidden="false" customHeight="false" outlineLevel="0" collapsed="false">
      <c r="A198" s="81" t="s">
        <v>73</v>
      </c>
      <c r="B198" s="81"/>
      <c r="C198" s="82" t="n">
        <v>19908</v>
      </c>
      <c r="D198" s="82" t="n">
        <v>0</v>
      </c>
      <c r="E198" s="82" t="n">
        <v>0</v>
      </c>
      <c r="F198" s="82" t="n">
        <v>0</v>
      </c>
      <c r="G198" s="82" t="n">
        <v>0</v>
      </c>
    </row>
    <row r="199" customFormat="false" ht="13.8" hidden="false" customHeight="false" outlineLevel="0" collapsed="false">
      <c r="A199" s="79" t="s">
        <v>232</v>
      </c>
      <c r="B199" s="79"/>
      <c r="C199" s="80" t="n">
        <f aca="false">C200</f>
        <v>26614.91</v>
      </c>
      <c r="D199" s="80" t="n">
        <v>56453</v>
      </c>
      <c r="E199" s="80" t="n">
        <v>80000</v>
      </c>
      <c r="F199" s="80" t="n">
        <v>57582.06</v>
      </c>
      <c r="G199" s="80" t="n">
        <v>57864.33</v>
      </c>
    </row>
    <row r="200" customFormat="false" ht="13.8" hidden="false" customHeight="false" outlineLevel="0" collapsed="false">
      <c r="A200" s="81" t="s">
        <v>73</v>
      </c>
      <c r="B200" s="81"/>
      <c r="C200" s="82" t="n">
        <v>26614.91</v>
      </c>
      <c r="D200" s="82" t="n">
        <v>56453</v>
      </c>
      <c r="E200" s="82" t="n">
        <v>80000</v>
      </c>
      <c r="F200" s="82" t="n">
        <v>57582.06</v>
      </c>
      <c r="G200" s="82" t="n">
        <v>57864.33</v>
      </c>
    </row>
    <row r="201" customFormat="false" ht="13.8" hidden="false" customHeight="false" outlineLevel="0" collapsed="false">
      <c r="A201" s="75" t="s">
        <v>233</v>
      </c>
      <c r="B201" s="75"/>
      <c r="C201" s="76" t="n">
        <v>1592.7</v>
      </c>
      <c r="D201" s="76" t="n">
        <v>3451</v>
      </c>
      <c r="E201" s="76" t="n">
        <v>3451</v>
      </c>
      <c r="F201" s="76" t="n">
        <v>3520.02</v>
      </c>
      <c r="G201" s="76" t="n">
        <v>3537.28</v>
      </c>
    </row>
    <row r="202" customFormat="false" ht="13.8" hidden="false" customHeight="false" outlineLevel="0" collapsed="false">
      <c r="A202" s="77" t="s">
        <v>234</v>
      </c>
      <c r="B202" s="77"/>
      <c r="C202" s="78" t="n">
        <v>1592.7</v>
      </c>
      <c r="D202" s="78" t="n">
        <v>3451</v>
      </c>
      <c r="E202" s="78" t="n">
        <v>3451</v>
      </c>
      <c r="F202" s="78" t="n">
        <v>3520.02</v>
      </c>
      <c r="G202" s="78" t="n">
        <v>3537.28</v>
      </c>
    </row>
    <row r="203" customFormat="false" ht="13.8" hidden="false" customHeight="false" outlineLevel="0" collapsed="false">
      <c r="A203" s="79" t="s">
        <v>235</v>
      </c>
      <c r="B203" s="79"/>
      <c r="C203" s="80" t="n">
        <v>1592.7</v>
      </c>
      <c r="D203" s="80" t="n">
        <v>3451</v>
      </c>
      <c r="E203" s="80" t="n">
        <v>3451</v>
      </c>
      <c r="F203" s="80" t="n">
        <v>3520.02</v>
      </c>
      <c r="G203" s="80" t="n">
        <v>3537.28</v>
      </c>
    </row>
    <row r="204" customFormat="false" ht="13.8" hidden="false" customHeight="false" outlineLevel="0" collapsed="false">
      <c r="A204" s="81" t="s">
        <v>73</v>
      </c>
      <c r="B204" s="81"/>
      <c r="C204" s="82" t="n">
        <v>1592.7</v>
      </c>
      <c r="D204" s="82" t="n">
        <v>3451</v>
      </c>
      <c r="E204" s="82" t="n">
        <v>3451</v>
      </c>
      <c r="F204" s="82" t="n">
        <v>3520.02</v>
      </c>
      <c r="G204" s="82" t="n">
        <v>3537.28</v>
      </c>
    </row>
    <row r="205" customFormat="false" ht="13.8" hidden="false" customHeight="false" outlineLevel="0" collapsed="false">
      <c r="A205" s="73" t="s">
        <v>236</v>
      </c>
      <c r="B205" s="73"/>
      <c r="C205" s="74" t="n">
        <f aca="false">C206</f>
        <v>1779392.47</v>
      </c>
      <c r="D205" s="74" t="n">
        <v>3458575.37</v>
      </c>
      <c r="E205" s="74" t="n">
        <v>2843604</v>
      </c>
      <c r="F205" s="74" t="n">
        <v>3550479.58</v>
      </c>
      <c r="G205" s="74" t="n">
        <v>3619133.92</v>
      </c>
    </row>
    <row r="206" customFormat="false" ht="13.8" hidden="false" customHeight="false" outlineLevel="0" collapsed="false">
      <c r="A206" s="75" t="s">
        <v>237</v>
      </c>
      <c r="B206" s="75"/>
      <c r="C206" s="76" t="n">
        <f aca="false">C207+C247</f>
        <v>1779392.47</v>
      </c>
      <c r="D206" s="76" t="n">
        <v>3458575.37</v>
      </c>
      <c r="E206" s="76" t="n">
        <v>2843604</v>
      </c>
      <c r="F206" s="76" t="n">
        <v>3550479.58</v>
      </c>
      <c r="G206" s="76" t="n">
        <v>3619133.92</v>
      </c>
    </row>
    <row r="207" customFormat="false" ht="13.8" hidden="false" customHeight="false" outlineLevel="0" collapsed="false">
      <c r="A207" s="77" t="s">
        <v>238</v>
      </c>
      <c r="B207" s="77"/>
      <c r="C207" s="78" t="n">
        <f aca="false">C208+C210+C224+C227+C229+C231+C235+C239+C241+C244</f>
        <v>1726951.97</v>
      </c>
      <c r="D207" s="78" t="n">
        <v>3398575.37</v>
      </c>
      <c r="E207" s="78" t="n">
        <v>2783604</v>
      </c>
      <c r="F207" s="78" t="n">
        <v>3489279.58</v>
      </c>
      <c r="G207" s="78" t="n">
        <v>3557633.92</v>
      </c>
    </row>
    <row r="208" customFormat="false" ht="13.8" hidden="false" customHeight="false" outlineLevel="0" collapsed="false">
      <c r="A208" s="79" t="s">
        <v>239</v>
      </c>
      <c r="B208" s="79"/>
      <c r="C208" s="80" t="n">
        <f aca="false">C209</f>
        <v>127003.09</v>
      </c>
      <c r="D208" s="80" t="n">
        <v>190000</v>
      </c>
      <c r="E208" s="80" t="n">
        <v>150000</v>
      </c>
      <c r="F208" s="80" t="n">
        <v>193800</v>
      </c>
      <c r="G208" s="80" t="n">
        <v>194750</v>
      </c>
    </row>
    <row r="209" customFormat="false" ht="13.8" hidden="false" customHeight="false" outlineLevel="0" collapsed="false">
      <c r="A209" s="81" t="s">
        <v>82</v>
      </c>
      <c r="B209" s="81"/>
      <c r="C209" s="82" t="n">
        <v>127003.09</v>
      </c>
      <c r="D209" s="82" t="n">
        <v>190000</v>
      </c>
      <c r="E209" s="82" t="n">
        <v>150000</v>
      </c>
      <c r="F209" s="82" t="n">
        <v>193800</v>
      </c>
      <c r="G209" s="82" t="n">
        <v>194750</v>
      </c>
    </row>
    <row r="210" customFormat="false" ht="13.8" hidden="false" customHeight="false" outlineLevel="0" collapsed="false">
      <c r="A210" s="79" t="s">
        <v>240</v>
      </c>
      <c r="B210" s="79"/>
      <c r="C210" s="80" t="n">
        <f aca="false">SUM(C211:C223)</f>
        <v>1035175.15</v>
      </c>
      <c r="D210" s="80" t="n">
        <v>2553476.37</v>
      </c>
      <c r="E210" s="80" t="n">
        <v>1986849</v>
      </c>
      <c r="F210" s="80" t="n">
        <v>2627278.6</v>
      </c>
      <c r="G210" s="80" t="n">
        <v>2691407.43</v>
      </c>
    </row>
    <row r="211" customFormat="false" ht="13.8" hidden="false" customHeight="false" outlineLevel="0" collapsed="false">
      <c r="A211" s="81" t="s">
        <v>73</v>
      </c>
      <c r="B211" s="81"/>
      <c r="C211" s="82" t="n">
        <v>43426.46</v>
      </c>
      <c r="D211" s="82" t="n">
        <v>243935.63</v>
      </c>
      <c r="E211" s="82" t="n">
        <v>0</v>
      </c>
      <c r="F211" s="82" t="n">
        <v>299814.34</v>
      </c>
      <c r="G211" s="82" t="n">
        <v>250034.03</v>
      </c>
    </row>
    <row r="212" customFormat="false" ht="13.8" hidden="false" customHeight="false" outlineLevel="0" collapsed="false">
      <c r="A212" s="81" t="s">
        <v>103</v>
      </c>
      <c r="B212" s="81"/>
      <c r="C212" s="82" t="n">
        <v>0</v>
      </c>
      <c r="D212" s="82" t="n">
        <v>105000</v>
      </c>
      <c r="E212" s="82" t="n">
        <v>0</v>
      </c>
      <c r="F212" s="82" t="n">
        <v>107100</v>
      </c>
      <c r="G212" s="82" t="n">
        <v>107625</v>
      </c>
    </row>
    <row r="213" customFormat="false" ht="13.8" hidden="false" customHeight="false" outlineLevel="0" collapsed="false">
      <c r="A213" s="81" t="s">
        <v>241</v>
      </c>
      <c r="B213" s="81"/>
      <c r="C213" s="82" t="n">
        <v>3081.87</v>
      </c>
      <c r="D213" s="82" t="n">
        <v>0</v>
      </c>
      <c r="E213" s="82" t="n">
        <v>0</v>
      </c>
      <c r="F213" s="82" t="n">
        <v>0</v>
      </c>
      <c r="G213" s="82" t="n">
        <v>0</v>
      </c>
    </row>
    <row r="214" customFormat="false" ht="13.8" hidden="false" customHeight="false" outlineLevel="0" collapsed="false">
      <c r="A214" s="81" t="s">
        <v>78</v>
      </c>
      <c r="B214" s="81"/>
      <c r="C214" s="82" t="n">
        <v>0</v>
      </c>
      <c r="D214" s="82" t="n">
        <v>0</v>
      </c>
      <c r="E214" s="82" t="n">
        <v>100</v>
      </c>
      <c r="F214" s="82" t="n">
        <v>102</v>
      </c>
      <c r="G214" s="82" t="n">
        <v>102.5</v>
      </c>
    </row>
    <row r="215" customFormat="false" ht="13.8" hidden="false" customHeight="false" outlineLevel="0" collapsed="false">
      <c r="A215" s="81" t="s">
        <v>80</v>
      </c>
      <c r="B215" s="81"/>
      <c r="C215" s="82" t="n">
        <v>0</v>
      </c>
      <c r="D215" s="82" t="n">
        <v>0</v>
      </c>
      <c r="E215" s="82" t="n">
        <v>8000</v>
      </c>
      <c r="F215" s="82" t="n">
        <v>0</v>
      </c>
      <c r="G215" s="82" t="n">
        <v>0</v>
      </c>
    </row>
    <row r="216" customFormat="false" ht="13.8" hidden="false" customHeight="false" outlineLevel="0" collapsed="false">
      <c r="A216" s="81" t="s">
        <v>81</v>
      </c>
      <c r="B216" s="81"/>
      <c r="C216" s="82" t="n">
        <v>0</v>
      </c>
      <c r="D216" s="82" t="n">
        <v>141434.52</v>
      </c>
      <c r="E216" s="82" t="n">
        <v>24148.37</v>
      </c>
      <c r="F216" s="82" t="n">
        <v>144263.21</v>
      </c>
      <c r="G216" s="82" t="n">
        <v>144970.38</v>
      </c>
    </row>
    <row r="217" customFormat="false" ht="13.8" hidden="false" customHeight="false" outlineLevel="0" collapsed="false">
      <c r="A217" s="81" t="s">
        <v>82</v>
      </c>
      <c r="B217" s="81"/>
      <c r="C217" s="82" t="n">
        <v>35915.28</v>
      </c>
      <c r="D217" s="82" t="n">
        <v>30071.85</v>
      </c>
      <c r="E217" s="82" t="n">
        <v>152472.81</v>
      </c>
      <c r="F217" s="82" t="n">
        <v>49466.75</v>
      </c>
      <c r="G217" s="82" t="n">
        <v>49709.23</v>
      </c>
    </row>
    <row r="218" customFormat="false" ht="13.8" hidden="false" customHeight="false" outlineLevel="0" collapsed="false">
      <c r="A218" s="81" t="s">
        <v>83</v>
      </c>
      <c r="B218" s="81"/>
      <c r="C218" s="82" t="n">
        <v>323716.84</v>
      </c>
      <c r="D218" s="82" t="n">
        <v>658876</v>
      </c>
      <c r="E218" s="82" t="n">
        <v>855220</v>
      </c>
      <c r="F218" s="82" t="n">
        <v>672053.52</v>
      </c>
      <c r="G218" s="82" t="n">
        <v>675347.9</v>
      </c>
    </row>
    <row r="219" customFormat="false" ht="13.8" hidden="false" customHeight="false" outlineLevel="0" collapsed="false">
      <c r="A219" s="81" t="s">
        <v>87</v>
      </c>
      <c r="B219" s="81"/>
      <c r="C219" s="82" t="n">
        <v>9290.4</v>
      </c>
      <c r="D219" s="82" t="n">
        <v>6636</v>
      </c>
      <c r="E219" s="82" t="n">
        <v>6636</v>
      </c>
      <c r="F219" s="82" t="n">
        <v>6768.72</v>
      </c>
      <c r="G219" s="82" t="n">
        <v>6801.9</v>
      </c>
    </row>
    <row r="220" customFormat="false" ht="13.8" hidden="false" customHeight="false" outlineLevel="0" collapsed="false">
      <c r="A220" s="81" t="s">
        <v>89</v>
      </c>
      <c r="B220" s="81"/>
      <c r="C220" s="82" t="n">
        <v>0</v>
      </c>
      <c r="D220" s="82" t="n">
        <v>0</v>
      </c>
      <c r="E220" s="82" t="n">
        <v>1000</v>
      </c>
      <c r="F220" s="82" t="n">
        <v>0</v>
      </c>
      <c r="G220" s="82" t="n">
        <v>0</v>
      </c>
    </row>
    <row r="221" customFormat="false" ht="13.8" hidden="false" customHeight="false" outlineLevel="0" collapsed="false">
      <c r="A221" s="81" t="s">
        <v>95</v>
      </c>
      <c r="B221" s="81"/>
      <c r="C221" s="82" t="n">
        <v>0</v>
      </c>
      <c r="D221" s="82" t="n">
        <v>0</v>
      </c>
      <c r="E221" s="82" t="n">
        <v>53762</v>
      </c>
      <c r="F221" s="82" t="n">
        <v>54837.24</v>
      </c>
      <c r="G221" s="82" t="n">
        <v>55106.05</v>
      </c>
    </row>
    <row r="222" customFormat="false" ht="13.8" hidden="false" customHeight="false" outlineLevel="0" collapsed="false">
      <c r="A222" s="81" t="s">
        <v>101</v>
      </c>
      <c r="B222" s="81"/>
      <c r="C222" s="82" t="n">
        <f aca="false">132140.45+165137.87</f>
        <v>297278.32</v>
      </c>
      <c r="D222" s="82" t="n">
        <v>1367522.37</v>
      </c>
      <c r="E222" s="82" t="n">
        <v>885509.82</v>
      </c>
      <c r="F222" s="82" t="n">
        <v>1292872.82</v>
      </c>
      <c r="G222" s="82" t="n">
        <v>1401710.44</v>
      </c>
    </row>
    <row r="223" customFormat="false" ht="13.8" hidden="false" customHeight="false" outlineLevel="0" collapsed="false">
      <c r="A223" s="81" t="s">
        <v>159</v>
      </c>
      <c r="B223" s="81"/>
      <c r="C223" s="82" t="n">
        <v>322465.98</v>
      </c>
      <c r="D223" s="82" t="n">
        <v>0</v>
      </c>
      <c r="E223" s="82" t="n">
        <v>0</v>
      </c>
      <c r="F223" s="82" t="n">
        <v>0</v>
      </c>
      <c r="G223" s="82" t="n">
        <v>0</v>
      </c>
    </row>
    <row r="224" customFormat="false" ht="14.25" hidden="false" customHeight="true" outlineLevel="0" collapsed="false">
      <c r="A224" s="79" t="s">
        <v>242</v>
      </c>
      <c r="B224" s="79"/>
      <c r="C224" s="80" t="n">
        <f aca="false">C226+C225</f>
        <v>91568.38</v>
      </c>
      <c r="D224" s="80" t="n">
        <v>90000</v>
      </c>
      <c r="E224" s="80" t="n">
        <v>90000</v>
      </c>
      <c r="F224" s="80" t="n">
        <v>91800</v>
      </c>
      <c r="G224" s="80" t="n">
        <v>92250</v>
      </c>
    </row>
    <row r="225" customFormat="false" ht="13.8" hidden="false" customHeight="false" outlineLevel="0" collapsed="false">
      <c r="A225" s="81" t="s">
        <v>73</v>
      </c>
      <c r="B225" s="81"/>
      <c r="C225" s="82" t="n">
        <v>5939.87</v>
      </c>
      <c r="D225" s="82" t="n">
        <v>90000</v>
      </c>
      <c r="E225" s="82" t="n">
        <v>90000</v>
      </c>
      <c r="F225" s="82" t="n">
        <v>91800</v>
      </c>
      <c r="G225" s="82" t="n">
        <v>92250</v>
      </c>
    </row>
    <row r="226" customFormat="false" ht="13.8" hidden="false" customHeight="false" outlineLevel="0" collapsed="false">
      <c r="A226" s="81" t="s">
        <v>101</v>
      </c>
      <c r="B226" s="81"/>
      <c r="C226" s="82" t="n">
        <v>85628.51</v>
      </c>
      <c r="D226" s="82" t="n">
        <v>0</v>
      </c>
      <c r="E226" s="82" t="n">
        <v>0</v>
      </c>
      <c r="F226" s="82" t="n">
        <v>0</v>
      </c>
      <c r="G226" s="82" t="n">
        <v>0</v>
      </c>
    </row>
    <row r="227" customFormat="false" ht="13.8" hidden="false" customHeight="false" outlineLevel="0" collapsed="false">
      <c r="A227" s="79" t="s">
        <v>243</v>
      </c>
      <c r="B227" s="79"/>
      <c r="C227" s="80" t="n">
        <f aca="false">C228</f>
        <v>70288.68</v>
      </c>
      <c r="D227" s="80" t="n">
        <v>66362</v>
      </c>
      <c r="E227" s="80" t="n">
        <v>60000</v>
      </c>
      <c r="F227" s="80" t="n">
        <v>67689.24</v>
      </c>
      <c r="G227" s="80" t="n">
        <v>68021.06</v>
      </c>
    </row>
    <row r="228" customFormat="false" ht="13.8" hidden="false" customHeight="false" outlineLevel="0" collapsed="false">
      <c r="A228" s="81" t="s">
        <v>83</v>
      </c>
      <c r="B228" s="81"/>
      <c r="C228" s="82" t="n">
        <v>70288.68</v>
      </c>
      <c r="D228" s="82" t="n">
        <v>66362</v>
      </c>
      <c r="E228" s="82" t="n">
        <v>60000</v>
      </c>
      <c r="F228" s="82" t="n">
        <v>67689.24</v>
      </c>
      <c r="G228" s="82" t="n">
        <v>68021.06</v>
      </c>
    </row>
    <row r="229" customFormat="false" ht="13.8" hidden="false" customHeight="false" outlineLevel="0" collapsed="false">
      <c r="A229" s="79" t="s">
        <v>244</v>
      </c>
      <c r="B229" s="79"/>
      <c r="C229" s="80" t="n">
        <f aca="false">C230</f>
        <v>4290.61</v>
      </c>
      <c r="D229" s="80" t="n">
        <v>3982</v>
      </c>
      <c r="E229" s="80" t="n">
        <v>2000</v>
      </c>
      <c r="F229" s="80" t="n">
        <v>4061.64</v>
      </c>
      <c r="G229" s="80" t="n">
        <v>4081.55</v>
      </c>
    </row>
    <row r="230" customFormat="false" ht="13.8" hidden="false" customHeight="false" outlineLevel="0" collapsed="false">
      <c r="A230" s="81" t="s">
        <v>83</v>
      </c>
      <c r="B230" s="81"/>
      <c r="C230" s="82" t="n">
        <v>4290.61</v>
      </c>
      <c r="D230" s="82" t="n">
        <v>3982</v>
      </c>
      <c r="E230" s="82" t="n">
        <v>2000</v>
      </c>
      <c r="F230" s="82" t="n">
        <v>4061.64</v>
      </c>
      <c r="G230" s="82" t="n">
        <v>4081.55</v>
      </c>
    </row>
    <row r="231" customFormat="false" ht="13.8" hidden="false" customHeight="false" outlineLevel="0" collapsed="false">
      <c r="A231" s="79" t="s">
        <v>245</v>
      </c>
      <c r="B231" s="79"/>
      <c r="C231" s="80" t="n">
        <f aca="false">SUM(C232:C234)</f>
        <v>254177.78</v>
      </c>
      <c r="D231" s="80" t="n">
        <v>345812</v>
      </c>
      <c r="E231" s="80" t="n">
        <v>345812</v>
      </c>
      <c r="F231" s="80" t="n">
        <v>352728.24</v>
      </c>
      <c r="G231" s="80" t="n">
        <v>354457.3</v>
      </c>
    </row>
    <row r="232" customFormat="false" ht="13.8" hidden="false" customHeight="false" outlineLevel="0" collapsed="false">
      <c r="A232" s="81" t="s">
        <v>73</v>
      </c>
      <c r="B232" s="81"/>
      <c r="C232" s="82" t="n">
        <v>77136.67</v>
      </c>
      <c r="D232" s="82" t="n">
        <v>335812</v>
      </c>
      <c r="E232" s="82" t="n">
        <v>335812</v>
      </c>
      <c r="F232" s="82" t="n">
        <v>342528.24</v>
      </c>
      <c r="G232" s="82" t="n">
        <v>344207.3</v>
      </c>
    </row>
    <row r="233" customFormat="false" ht="13.8" hidden="false" customHeight="false" outlineLevel="0" collapsed="false">
      <c r="A233" s="81" t="s">
        <v>82</v>
      </c>
      <c r="B233" s="81"/>
      <c r="C233" s="82" t="n">
        <v>4590.11</v>
      </c>
      <c r="D233" s="82" t="n">
        <v>10000</v>
      </c>
      <c r="E233" s="82" t="n">
        <v>10000</v>
      </c>
      <c r="F233" s="82" t="n">
        <v>10200</v>
      </c>
      <c r="G233" s="82" t="n">
        <v>10250</v>
      </c>
    </row>
    <row r="234" customFormat="false" ht="13.8" hidden="false" customHeight="false" outlineLevel="0" collapsed="false">
      <c r="A234" s="81" t="s">
        <v>83</v>
      </c>
      <c r="B234" s="81"/>
      <c r="C234" s="82" t="n">
        <v>172451</v>
      </c>
      <c r="D234" s="82"/>
      <c r="E234" s="82"/>
      <c r="F234" s="82"/>
      <c r="G234" s="82"/>
    </row>
    <row r="235" customFormat="false" ht="13.8" hidden="false" customHeight="false" outlineLevel="0" collapsed="false">
      <c r="A235" s="79" t="s">
        <v>246</v>
      </c>
      <c r="B235" s="79"/>
      <c r="C235" s="80" t="n">
        <f aca="false">SUM(C236:C238)</f>
        <v>2122.36</v>
      </c>
      <c r="D235" s="80" t="n">
        <v>6208</v>
      </c>
      <c r="E235" s="80" t="n">
        <v>3554</v>
      </c>
      <c r="F235" s="80" t="n">
        <v>6332.16</v>
      </c>
      <c r="G235" s="80" t="n">
        <v>6363.2</v>
      </c>
    </row>
    <row r="236" customFormat="false" ht="13.8" hidden="false" customHeight="false" outlineLevel="0" collapsed="false">
      <c r="A236" s="81" t="s">
        <v>73</v>
      </c>
      <c r="B236" s="81"/>
      <c r="C236" s="82" t="n">
        <v>30.36</v>
      </c>
      <c r="D236" s="82" t="n">
        <v>0</v>
      </c>
      <c r="E236" s="82" t="n">
        <v>0</v>
      </c>
      <c r="F236" s="82" t="n">
        <v>0</v>
      </c>
      <c r="G236" s="82" t="n">
        <v>0</v>
      </c>
    </row>
    <row r="237" customFormat="false" ht="13.8" hidden="false" customHeight="false" outlineLevel="0" collapsed="false">
      <c r="A237" s="81" t="s">
        <v>83</v>
      </c>
      <c r="B237" s="81"/>
      <c r="C237" s="82" t="n">
        <v>0</v>
      </c>
      <c r="D237" s="82" t="n">
        <v>4116</v>
      </c>
      <c r="E237" s="82" t="n">
        <v>1462</v>
      </c>
      <c r="F237" s="82" t="n">
        <v>4198.32</v>
      </c>
      <c r="G237" s="82" t="n">
        <v>4218.9</v>
      </c>
    </row>
    <row r="238" customFormat="false" ht="13.8" hidden="false" customHeight="false" outlineLevel="0" collapsed="false">
      <c r="A238" s="81" t="s">
        <v>101</v>
      </c>
      <c r="B238" s="81"/>
      <c r="C238" s="82" t="n">
        <v>2092</v>
      </c>
      <c r="D238" s="82" t="n">
        <v>2092</v>
      </c>
      <c r="E238" s="82" t="n">
        <v>2092</v>
      </c>
      <c r="F238" s="82" t="n">
        <v>2133.84</v>
      </c>
      <c r="G238" s="82" t="n">
        <v>2144.3</v>
      </c>
    </row>
    <row r="239" customFormat="false" ht="13.8" hidden="false" customHeight="false" outlineLevel="0" collapsed="false">
      <c r="A239" s="79" t="s">
        <v>247</v>
      </c>
      <c r="B239" s="79"/>
      <c r="C239" s="80" t="n">
        <v>0</v>
      </c>
      <c r="D239" s="80" t="n">
        <v>0</v>
      </c>
      <c r="E239" s="80" t="n">
        <v>2654</v>
      </c>
      <c r="F239" s="80" t="n">
        <v>0</v>
      </c>
      <c r="G239" s="80" t="n">
        <v>0</v>
      </c>
    </row>
    <row r="240" customFormat="false" ht="13.8" hidden="false" customHeight="false" outlineLevel="0" collapsed="false">
      <c r="A240" s="81" t="s">
        <v>83</v>
      </c>
      <c r="B240" s="81"/>
      <c r="C240" s="82" t="n">
        <v>0</v>
      </c>
      <c r="D240" s="82" t="n">
        <v>0</v>
      </c>
      <c r="E240" s="82" t="n">
        <v>2654</v>
      </c>
      <c r="F240" s="82" t="n">
        <v>0</v>
      </c>
      <c r="G240" s="82" t="n">
        <v>0</v>
      </c>
    </row>
    <row r="241" customFormat="false" ht="13.8" hidden="false" customHeight="false" outlineLevel="0" collapsed="false">
      <c r="A241" s="79" t="s">
        <v>248</v>
      </c>
      <c r="B241" s="79"/>
      <c r="C241" s="80" t="n">
        <f aca="false">C242</f>
        <v>54737.49</v>
      </c>
      <c r="D241" s="80" t="n">
        <v>61227</v>
      </c>
      <c r="E241" s="80" t="n">
        <v>61227</v>
      </c>
      <c r="F241" s="80" t="n">
        <v>62451.54</v>
      </c>
      <c r="G241" s="80" t="n">
        <v>62757.68</v>
      </c>
    </row>
    <row r="242" customFormat="false" ht="13.8" hidden="false" customHeight="false" outlineLevel="0" collapsed="false">
      <c r="A242" s="81" t="s">
        <v>83</v>
      </c>
      <c r="B242" s="81"/>
      <c r="C242" s="82" t="n">
        <v>54737.49</v>
      </c>
      <c r="D242" s="82" t="n">
        <v>48664</v>
      </c>
      <c r="E242" s="82" t="n">
        <v>48664</v>
      </c>
      <c r="F242" s="82" t="n">
        <v>49637.28</v>
      </c>
      <c r="G242" s="82" t="n">
        <v>49880.6</v>
      </c>
    </row>
    <row r="243" customFormat="false" ht="13.8" hidden="false" customHeight="false" outlineLevel="0" collapsed="false">
      <c r="A243" s="81" t="s">
        <v>101</v>
      </c>
      <c r="B243" s="81"/>
      <c r="C243" s="82" t="n">
        <v>0</v>
      </c>
      <c r="D243" s="82" t="n">
        <v>12563</v>
      </c>
      <c r="E243" s="82" t="n">
        <v>12563</v>
      </c>
      <c r="F243" s="82" t="n">
        <v>12814.26</v>
      </c>
      <c r="G243" s="82" t="n">
        <v>12877.08</v>
      </c>
    </row>
    <row r="244" customFormat="false" ht="13.8" hidden="false" customHeight="false" outlineLevel="0" collapsed="false">
      <c r="A244" s="79" t="s">
        <v>249</v>
      </c>
      <c r="B244" s="79"/>
      <c r="C244" s="80" t="n">
        <f aca="false">C245</f>
        <v>87588.43</v>
      </c>
      <c r="D244" s="80" t="n">
        <v>81508</v>
      </c>
      <c r="E244" s="80" t="n">
        <v>81508</v>
      </c>
      <c r="F244" s="80" t="n">
        <v>83138.16</v>
      </c>
      <c r="G244" s="80" t="n">
        <v>83545.7</v>
      </c>
    </row>
    <row r="245" customFormat="false" ht="13.8" hidden="false" customHeight="false" outlineLevel="0" collapsed="false">
      <c r="A245" s="81" t="s">
        <v>83</v>
      </c>
      <c r="B245" s="81"/>
      <c r="C245" s="82" t="n">
        <v>87588.43</v>
      </c>
      <c r="D245" s="82" t="n">
        <v>30000</v>
      </c>
      <c r="E245" s="82" t="n">
        <v>30000</v>
      </c>
      <c r="F245" s="82" t="n">
        <v>30600</v>
      </c>
      <c r="G245" s="82" t="n">
        <v>30750</v>
      </c>
    </row>
    <row r="246" customFormat="false" ht="13.8" hidden="false" customHeight="false" outlineLevel="0" collapsed="false">
      <c r="A246" s="81" t="s">
        <v>101</v>
      </c>
      <c r="B246" s="81"/>
      <c r="C246" s="82" t="n">
        <v>0</v>
      </c>
      <c r="D246" s="82" t="n">
        <v>51508</v>
      </c>
      <c r="E246" s="82" t="n">
        <v>51508</v>
      </c>
      <c r="F246" s="82" t="n">
        <v>52538.16</v>
      </c>
      <c r="G246" s="82" t="n">
        <v>52795.7</v>
      </c>
    </row>
    <row r="247" customFormat="false" ht="13.8" hidden="false" customHeight="false" outlineLevel="0" collapsed="false">
      <c r="A247" s="77" t="s">
        <v>250</v>
      </c>
      <c r="B247" s="77"/>
      <c r="C247" s="78" t="n">
        <f aca="false">C248</f>
        <v>52440.5</v>
      </c>
      <c r="D247" s="78" t="n">
        <v>60000</v>
      </c>
      <c r="E247" s="78" t="n">
        <v>60000</v>
      </c>
      <c r="F247" s="78" t="n">
        <v>61200</v>
      </c>
      <c r="G247" s="78" t="n">
        <v>61500</v>
      </c>
    </row>
    <row r="248" customFormat="false" ht="13.8" hidden="false" customHeight="false" outlineLevel="0" collapsed="false">
      <c r="A248" s="79" t="s">
        <v>251</v>
      </c>
      <c r="B248" s="79"/>
      <c r="C248" s="80" t="n">
        <f aca="false">C249</f>
        <v>52440.5</v>
      </c>
      <c r="D248" s="80" t="n">
        <v>60000</v>
      </c>
      <c r="E248" s="80" t="n">
        <v>60000</v>
      </c>
      <c r="F248" s="80" t="n">
        <v>61200</v>
      </c>
      <c r="G248" s="80" t="n">
        <v>61500</v>
      </c>
    </row>
    <row r="249" customFormat="false" ht="13.8" hidden="false" customHeight="false" outlineLevel="0" collapsed="false">
      <c r="A249" s="81" t="s">
        <v>82</v>
      </c>
      <c r="B249" s="81"/>
      <c r="C249" s="82" t="n">
        <v>52440.5</v>
      </c>
      <c r="D249" s="82" t="n">
        <v>60000</v>
      </c>
      <c r="E249" s="82" t="n">
        <v>60000</v>
      </c>
      <c r="F249" s="82" t="n">
        <v>61200</v>
      </c>
      <c r="G249" s="82" t="n">
        <v>61500</v>
      </c>
    </row>
    <row r="250" customFormat="false" ht="13.8" hidden="false" customHeight="false" outlineLevel="0" collapsed="false">
      <c r="A250" s="73" t="s">
        <v>252</v>
      </c>
      <c r="B250" s="73"/>
      <c r="C250" s="74" t="n">
        <f aca="false">C251+C267</f>
        <v>2404796.43</v>
      </c>
      <c r="D250" s="74" t="n">
        <v>2998219.02</v>
      </c>
      <c r="E250" s="74" t="n">
        <v>5558869.13</v>
      </c>
      <c r="F250" s="74" t="n">
        <v>3027064.1</v>
      </c>
      <c r="G250" s="74" t="n">
        <v>1987411.24</v>
      </c>
    </row>
    <row r="251" customFormat="false" ht="13.8" hidden="false" customHeight="false" outlineLevel="0" collapsed="false">
      <c r="A251" s="75" t="s">
        <v>253</v>
      </c>
      <c r="B251" s="75"/>
      <c r="C251" s="76" t="n">
        <f aca="false">C252+C261</f>
        <v>163822.36</v>
      </c>
      <c r="D251" s="76" t="n">
        <v>181320</v>
      </c>
      <c r="E251" s="76" t="n">
        <v>157729</v>
      </c>
      <c r="F251" s="76" t="n">
        <v>184946.4</v>
      </c>
      <c r="G251" s="76" t="n">
        <v>185853.01</v>
      </c>
    </row>
    <row r="252" customFormat="false" ht="13.8" hidden="false" customHeight="false" outlineLevel="0" collapsed="false">
      <c r="A252" s="77" t="s">
        <v>254</v>
      </c>
      <c r="B252" s="77"/>
      <c r="C252" s="78" t="n">
        <f aca="false">C253+C255+C258</f>
        <v>124169.13</v>
      </c>
      <c r="D252" s="78" t="n">
        <v>131329</v>
      </c>
      <c r="E252" s="78" t="n">
        <v>111329</v>
      </c>
      <c r="F252" s="78" t="n">
        <v>133955.58</v>
      </c>
      <c r="G252" s="78" t="n">
        <v>134612.23</v>
      </c>
    </row>
    <row r="253" customFormat="false" ht="13.8" hidden="false" customHeight="false" outlineLevel="0" collapsed="false">
      <c r="A253" s="79" t="s">
        <v>255</v>
      </c>
      <c r="B253" s="79"/>
      <c r="C253" s="80" t="n">
        <f aca="false">C254</f>
        <v>40871.12</v>
      </c>
      <c r="D253" s="80" t="n">
        <v>54000</v>
      </c>
      <c r="E253" s="80" t="n">
        <v>54000</v>
      </c>
      <c r="F253" s="80" t="n">
        <v>55080</v>
      </c>
      <c r="G253" s="80" t="n">
        <v>55350</v>
      </c>
    </row>
    <row r="254" customFormat="false" ht="13.8" hidden="false" customHeight="false" outlineLevel="0" collapsed="false">
      <c r="A254" s="81" t="s">
        <v>73</v>
      </c>
      <c r="B254" s="81"/>
      <c r="C254" s="82" t="n">
        <v>40871.12</v>
      </c>
      <c r="D254" s="82" t="n">
        <v>54000</v>
      </c>
      <c r="E254" s="82" t="n">
        <v>54000</v>
      </c>
      <c r="F254" s="82" t="n">
        <v>55080</v>
      </c>
      <c r="G254" s="82" t="n">
        <v>55350</v>
      </c>
    </row>
    <row r="255" customFormat="false" ht="13.8" hidden="false" customHeight="false" outlineLevel="0" collapsed="false">
      <c r="A255" s="79" t="s">
        <v>256</v>
      </c>
      <c r="B255" s="79"/>
      <c r="C255" s="80" t="n">
        <f aca="false">C256+C257</f>
        <v>10226.1</v>
      </c>
      <c r="D255" s="80" t="n">
        <v>7329</v>
      </c>
      <c r="E255" s="80" t="n">
        <v>7329</v>
      </c>
      <c r="F255" s="80" t="n">
        <v>7475.58</v>
      </c>
      <c r="G255" s="80" t="n">
        <v>7512.23</v>
      </c>
    </row>
    <row r="256" customFormat="false" ht="13.8" hidden="false" customHeight="false" outlineLevel="0" collapsed="false">
      <c r="A256" s="81" t="s">
        <v>73</v>
      </c>
      <c r="B256" s="81"/>
      <c r="C256" s="82" t="n">
        <v>440</v>
      </c>
      <c r="D256" s="82" t="n">
        <v>283</v>
      </c>
      <c r="E256" s="82" t="n">
        <v>283</v>
      </c>
      <c r="F256" s="82" t="n">
        <v>288.66</v>
      </c>
      <c r="G256" s="82" t="n">
        <v>290.08</v>
      </c>
    </row>
    <row r="257" customFormat="false" ht="13.8" hidden="false" customHeight="false" outlineLevel="0" collapsed="false">
      <c r="A257" s="81" t="s">
        <v>95</v>
      </c>
      <c r="B257" s="81"/>
      <c r="C257" s="82" t="n">
        <v>9786.1</v>
      </c>
      <c r="D257" s="82" t="n">
        <v>7046</v>
      </c>
      <c r="E257" s="82" t="n">
        <v>7046</v>
      </c>
      <c r="F257" s="82" t="n">
        <v>7186.92</v>
      </c>
      <c r="G257" s="82" t="n">
        <v>7222.15</v>
      </c>
    </row>
    <row r="258" customFormat="false" ht="13.8" hidden="false" customHeight="false" outlineLevel="0" collapsed="false">
      <c r="A258" s="79" t="s">
        <v>257</v>
      </c>
      <c r="B258" s="79"/>
      <c r="C258" s="80" t="n">
        <f aca="false">C259+C260</f>
        <v>73071.91</v>
      </c>
      <c r="D258" s="80" t="n">
        <v>70000</v>
      </c>
      <c r="E258" s="80" t="n">
        <v>50000</v>
      </c>
      <c r="F258" s="80" t="n">
        <v>71400</v>
      </c>
      <c r="G258" s="80" t="n">
        <v>71750</v>
      </c>
    </row>
    <row r="259" customFormat="false" ht="13.8" hidden="false" customHeight="false" outlineLevel="0" collapsed="false">
      <c r="A259" s="81" t="s">
        <v>73</v>
      </c>
      <c r="B259" s="81"/>
      <c r="C259" s="82" t="n">
        <v>0</v>
      </c>
      <c r="D259" s="82" t="n">
        <v>70000</v>
      </c>
      <c r="E259" s="82" t="n">
        <v>50000</v>
      </c>
      <c r="F259" s="82" t="n">
        <v>71400</v>
      </c>
      <c r="G259" s="82" t="n">
        <v>71750</v>
      </c>
    </row>
    <row r="260" customFormat="false" ht="13.8" hidden="false" customHeight="false" outlineLevel="0" collapsed="false">
      <c r="A260" s="81" t="s">
        <v>101</v>
      </c>
      <c r="B260" s="81"/>
      <c r="C260" s="82" t="n">
        <v>73071.91</v>
      </c>
      <c r="D260" s="82" t="n">
        <v>0</v>
      </c>
      <c r="E260" s="82" t="n">
        <v>0</v>
      </c>
      <c r="F260" s="82" t="n">
        <v>0</v>
      </c>
      <c r="G260" s="82" t="n">
        <v>0</v>
      </c>
    </row>
    <row r="261" customFormat="false" ht="13.8" hidden="false" customHeight="false" outlineLevel="0" collapsed="false">
      <c r="A261" s="77" t="s">
        <v>258</v>
      </c>
      <c r="B261" s="77"/>
      <c r="C261" s="78" t="n">
        <f aca="false">C262</f>
        <v>39653.23</v>
      </c>
      <c r="D261" s="78" t="n">
        <v>49991</v>
      </c>
      <c r="E261" s="78" t="n">
        <v>46400</v>
      </c>
      <c r="F261" s="78" t="n">
        <v>50990.82</v>
      </c>
      <c r="G261" s="78" t="n">
        <v>51240.78</v>
      </c>
    </row>
    <row r="262" customFormat="false" ht="13.8" hidden="false" customHeight="false" outlineLevel="0" collapsed="false">
      <c r="A262" s="79" t="s">
        <v>259</v>
      </c>
      <c r="B262" s="79"/>
      <c r="C262" s="80" t="n">
        <f aca="false">SUM(C263:C266)</f>
        <v>39653.23</v>
      </c>
      <c r="D262" s="80" t="n">
        <v>49991</v>
      </c>
      <c r="E262" s="80" t="n">
        <v>46400</v>
      </c>
      <c r="F262" s="80" t="n">
        <v>50990.82</v>
      </c>
      <c r="G262" s="80" t="n">
        <v>51240.78</v>
      </c>
    </row>
    <row r="263" customFormat="false" ht="13.8" hidden="false" customHeight="false" outlineLevel="0" collapsed="false">
      <c r="A263" s="81" t="s">
        <v>73</v>
      </c>
      <c r="B263" s="81"/>
      <c r="C263" s="82" t="n">
        <v>1822</v>
      </c>
      <c r="D263" s="82" t="n">
        <v>28757.38</v>
      </c>
      <c r="E263" s="82" t="n">
        <v>28166.38</v>
      </c>
      <c r="F263" s="82" t="n">
        <v>29332.53</v>
      </c>
      <c r="G263" s="82" t="n">
        <v>29476.32</v>
      </c>
    </row>
    <row r="264" customFormat="false" ht="13.8" hidden="false" customHeight="false" outlineLevel="0" collapsed="false">
      <c r="A264" s="81" t="s">
        <v>78</v>
      </c>
      <c r="B264" s="81"/>
      <c r="C264" s="82" t="n">
        <v>691.33</v>
      </c>
      <c r="D264" s="82" t="n">
        <v>0</v>
      </c>
      <c r="E264" s="82" t="n">
        <v>0</v>
      </c>
      <c r="F264" s="82" t="n">
        <v>0</v>
      </c>
      <c r="G264" s="82"/>
    </row>
    <row r="265" customFormat="false" ht="13.8" hidden="false" customHeight="false" outlineLevel="0" collapsed="false">
      <c r="A265" s="81" t="s">
        <v>93</v>
      </c>
      <c r="B265" s="81"/>
      <c r="C265" s="82" t="n">
        <v>168.9</v>
      </c>
      <c r="D265" s="82" t="n">
        <v>0</v>
      </c>
      <c r="E265" s="82" t="n">
        <v>0</v>
      </c>
      <c r="F265" s="82" t="n">
        <v>0</v>
      </c>
      <c r="G265" s="82" t="n">
        <v>0</v>
      </c>
    </row>
    <row r="266" customFormat="false" ht="13.8" hidden="false" customHeight="false" outlineLevel="0" collapsed="false">
      <c r="A266" s="81" t="s">
        <v>101</v>
      </c>
      <c r="B266" s="81"/>
      <c r="C266" s="82" t="n">
        <v>36971</v>
      </c>
      <c r="D266" s="82" t="n">
        <v>21233.62</v>
      </c>
      <c r="E266" s="82" t="n">
        <v>18233.62</v>
      </c>
      <c r="F266" s="82" t="n">
        <v>21658.29</v>
      </c>
      <c r="G266" s="82" t="n">
        <v>21764.46</v>
      </c>
    </row>
    <row r="267" customFormat="false" ht="13.8" hidden="false" customHeight="false" outlineLevel="0" collapsed="false">
      <c r="A267" s="75" t="s">
        <v>260</v>
      </c>
      <c r="B267" s="75"/>
      <c r="C267" s="76" t="n">
        <f aca="false">C268</f>
        <v>2240974.07</v>
      </c>
      <c r="D267" s="76" t="n">
        <v>2816899.02</v>
      </c>
      <c r="E267" s="76" t="n">
        <v>5401140.13</v>
      </c>
      <c r="F267" s="76" t="n">
        <v>2842117.7</v>
      </c>
      <c r="G267" s="76" t="n">
        <v>1801558.23</v>
      </c>
    </row>
    <row r="268" customFormat="false" ht="13.8" hidden="false" customHeight="false" outlineLevel="0" collapsed="false">
      <c r="A268" s="77" t="s">
        <v>176</v>
      </c>
      <c r="B268" s="77"/>
      <c r="C268" s="78" t="n">
        <f aca="false">C269+C278+C285+C290+C295+C301+C309+C311+C313+C315+C318+C320+C322</f>
        <v>2240974.07</v>
      </c>
      <c r="D268" s="78" t="n">
        <v>2816899.02</v>
      </c>
      <c r="E268" s="78" t="n">
        <v>5401140.13</v>
      </c>
      <c r="F268" s="78" t="n">
        <v>2842117.7</v>
      </c>
      <c r="G268" s="78" t="n">
        <v>1801558.23</v>
      </c>
    </row>
    <row r="269" customFormat="false" ht="13.8" hidden="false" customHeight="false" outlineLevel="0" collapsed="false">
      <c r="A269" s="79" t="s">
        <v>261</v>
      </c>
      <c r="B269" s="79"/>
      <c r="C269" s="80" t="n">
        <f aca="false">SUM(C270:C277)</f>
        <v>2034164.53</v>
      </c>
      <c r="D269" s="80" t="n">
        <v>1372129.54</v>
      </c>
      <c r="E269" s="80" t="n">
        <v>0</v>
      </c>
      <c r="F269" s="80" t="n">
        <v>0</v>
      </c>
      <c r="G269" s="80" t="n">
        <v>0</v>
      </c>
    </row>
    <row r="270" customFormat="false" ht="13.8" hidden="false" customHeight="false" outlineLevel="0" collapsed="false">
      <c r="A270" s="81" t="s">
        <v>73</v>
      </c>
      <c r="B270" s="81"/>
      <c r="C270" s="82" t="n">
        <v>420994.17</v>
      </c>
      <c r="D270" s="82" t="n">
        <v>77260.04</v>
      </c>
      <c r="E270" s="82" t="n">
        <v>0</v>
      </c>
      <c r="F270" s="82" t="n">
        <v>0</v>
      </c>
      <c r="G270" s="82" t="n">
        <v>0</v>
      </c>
    </row>
    <row r="271" customFormat="false" ht="13.8" hidden="false" customHeight="false" outlineLevel="0" collapsed="false">
      <c r="A271" s="81" t="s">
        <v>103</v>
      </c>
      <c r="B271" s="81"/>
      <c r="C271" s="82" t="n">
        <v>0</v>
      </c>
      <c r="D271" s="82" t="n">
        <v>37305.35</v>
      </c>
      <c r="E271" s="82" t="n">
        <v>0</v>
      </c>
      <c r="F271" s="82" t="n">
        <v>0</v>
      </c>
      <c r="G271" s="82" t="n">
        <v>0</v>
      </c>
    </row>
    <row r="272" customFormat="false" ht="13.8" hidden="false" customHeight="false" outlineLevel="0" collapsed="false">
      <c r="A272" s="81" t="s">
        <v>82</v>
      </c>
      <c r="B272" s="81"/>
      <c r="C272" s="82" t="n">
        <v>0</v>
      </c>
      <c r="D272" s="82" t="n">
        <v>114564.15</v>
      </c>
      <c r="E272" s="82" t="n">
        <v>0</v>
      </c>
      <c r="F272" s="82" t="n">
        <v>0</v>
      </c>
      <c r="G272" s="82" t="n">
        <v>0</v>
      </c>
    </row>
    <row r="273" customFormat="false" ht="13.8" hidden="false" customHeight="false" outlineLevel="0" collapsed="false">
      <c r="A273" s="81" t="s">
        <v>89</v>
      </c>
      <c r="B273" s="81"/>
      <c r="C273" s="82" t="n">
        <v>1187454.41</v>
      </c>
      <c r="D273" s="82" t="n">
        <v>1143000</v>
      </c>
      <c r="E273" s="82" t="n">
        <v>0</v>
      </c>
      <c r="F273" s="82" t="n">
        <v>0</v>
      </c>
      <c r="G273" s="82" t="n">
        <v>0</v>
      </c>
    </row>
    <row r="274" customFormat="false" ht="13.8" hidden="false" customHeight="false" outlineLevel="0" collapsed="false">
      <c r="A274" s="81" t="s">
        <v>90</v>
      </c>
      <c r="B274" s="81"/>
      <c r="C274" s="82" t="n">
        <v>48490.1</v>
      </c>
      <c r="D274" s="82" t="n">
        <v>0</v>
      </c>
      <c r="E274" s="82" t="n">
        <v>0</v>
      </c>
      <c r="F274" s="82" t="n">
        <v>0</v>
      </c>
      <c r="G274" s="82" t="n">
        <v>0</v>
      </c>
    </row>
    <row r="275" customFormat="false" ht="13.8" hidden="false" customHeight="false" outlineLevel="0" collapsed="false">
      <c r="A275" s="81" t="s">
        <v>95</v>
      </c>
      <c r="B275" s="81"/>
      <c r="C275" s="82" t="n">
        <v>6803.87</v>
      </c>
      <c r="D275" s="82" t="n">
        <v>0</v>
      </c>
      <c r="E275" s="82" t="n">
        <v>0</v>
      </c>
      <c r="F275" s="82" t="n">
        <v>0</v>
      </c>
      <c r="G275" s="82" t="n">
        <v>0</v>
      </c>
    </row>
    <row r="276" customFormat="false" ht="13.8" hidden="false" customHeight="false" outlineLevel="0" collapsed="false">
      <c r="A276" s="81" t="s">
        <v>101</v>
      </c>
      <c r="B276" s="81"/>
      <c r="C276" s="82" t="n">
        <v>63656.25</v>
      </c>
      <c r="D276" s="82" t="n">
        <v>0</v>
      </c>
      <c r="E276" s="82" t="n">
        <v>0</v>
      </c>
      <c r="F276" s="82" t="n">
        <v>0</v>
      </c>
      <c r="G276" s="82" t="n">
        <v>0</v>
      </c>
    </row>
    <row r="277" customFormat="false" ht="13.8" hidden="false" customHeight="false" outlineLevel="0" collapsed="false">
      <c r="A277" s="81" t="s">
        <v>159</v>
      </c>
      <c r="B277" s="81"/>
      <c r="C277" s="82" t="n">
        <v>306765.73</v>
      </c>
      <c r="D277" s="82" t="n">
        <v>0</v>
      </c>
      <c r="E277" s="82" t="n">
        <v>0</v>
      </c>
      <c r="F277" s="82" t="n">
        <v>0</v>
      </c>
      <c r="G277" s="82" t="n">
        <v>0</v>
      </c>
    </row>
    <row r="278" customFormat="false" ht="13.8" hidden="false" customHeight="false" outlineLevel="0" collapsed="false">
      <c r="A278" s="79" t="s">
        <v>262</v>
      </c>
      <c r="B278" s="79"/>
      <c r="C278" s="80" t="n">
        <v>0</v>
      </c>
      <c r="D278" s="80" t="n">
        <v>526470</v>
      </c>
      <c r="E278" s="80" t="n">
        <v>0</v>
      </c>
      <c r="F278" s="80" t="n">
        <v>0</v>
      </c>
      <c r="G278" s="80" t="n">
        <v>0</v>
      </c>
    </row>
    <row r="279" customFormat="false" ht="13.8" hidden="false" customHeight="false" outlineLevel="0" collapsed="false">
      <c r="A279" s="81" t="s">
        <v>73</v>
      </c>
      <c r="B279" s="81"/>
      <c r="C279" s="82" t="n">
        <v>0</v>
      </c>
      <c r="D279" s="82" t="n">
        <v>104083.62</v>
      </c>
      <c r="E279" s="82" t="n">
        <v>0</v>
      </c>
      <c r="F279" s="82" t="n">
        <v>0</v>
      </c>
      <c r="G279" s="82" t="n">
        <v>0</v>
      </c>
    </row>
    <row r="280" customFormat="false" ht="13.8" hidden="false" customHeight="false" outlineLevel="0" collapsed="false">
      <c r="A280" s="81" t="s">
        <v>80</v>
      </c>
      <c r="B280" s="81"/>
      <c r="C280" s="82" t="n">
        <v>0</v>
      </c>
      <c r="D280" s="82" t="n">
        <v>3991.24</v>
      </c>
      <c r="E280" s="82" t="n">
        <v>0</v>
      </c>
      <c r="F280" s="82" t="n">
        <v>0</v>
      </c>
      <c r="G280" s="82" t="n">
        <v>0</v>
      </c>
    </row>
    <row r="281" customFormat="false" ht="13.8" hidden="false" customHeight="false" outlineLevel="0" collapsed="false">
      <c r="A281" s="81" t="s">
        <v>82</v>
      </c>
      <c r="B281" s="81"/>
      <c r="C281" s="82" t="n">
        <v>0</v>
      </c>
      <c r="D281" s="82" t="n">
        <v>89055</v>
      </c>
      <c r="E281" s="82" t="n">
        <v>0</v>
      </c>
      <c r="F281" s="82" t="n">
        <v>0</v>
      </c>
      <c r="G281" s="82" t="n">
        <v>0</v>
      </c>
    </row>
    <row r="282" customFormat="false" ht="13.8" hidden="false" customHeight="false" outlineLevel="0" collapsed="false">
      <c r="A282" s="81" t="s">
        <v>87</v>
      </c>
      <c r="B282" s="81"/>
      <c r="C282" s="82" t="n">
        <v>0</v>
      </c>
      <c r="D282" s="82" t="n">
        <v>796</v>
      </c>
      <c r="E282" s="82" t="n">
        <v>0</v>
      </c>
      <c r="F282" s="82" t="n">
        <v>0</v>
      </c>
      <c r="G282" s="82" t="n">
        <v>0</v>
      </c>
    </row>
    <row r="283" customFormat="false" ht="13.8" hidden="false" customHeight="false" outlineLevel="0" collapsed="false">
      <c r="A283" s="81" t="s">
        <v>90</v>
      </c>
      <c r="B283" s="81"/>
      <c r="C283" s="82" t="n">
        <v>0</v>
      </c>
      <c r="D283" s="82" t="n">
        <v>190000</v>
      </c>
      <c r="E283" s="82" t="n">
        <v>0</v>
      </c>
      <c r="F283" s="82" t="n">
        <v>0</v>
      </c>
      <c r="G283" s="82" t="n">
        <v>0</v>
      </c>
    </row>
    <row r="284" customFormat="false" ht="13.8" hidden="false" customHeight="false" outlineLevel="0" collapsed="false">
      <c r="A284" s="81" t="s">
        <v>101</v>
      </c>
      <c r="B284" s="81"/>
      <c r="C284" s="82" t="n">
        <v>0</v>
      </c>
      <c r="D284" s="82" t="n">
        <v>138544.14</v>
      </c>
      <c r="E284" s="82" t="n">
        <v>0</v>
      </c>
      <c r="F284" s="82" t="n">
        <v>0</v>
      </c>
      <c r="G284" s="82" t="n">
        <v>0</v>
      </c>
    </row>
    <row r="285" customFormat="false" ht="13.8" hidden="false" customHeight="false" outlineLevel="0" collapsed="false">
      <c r="A285" s="79" t="s">
        <v>263</v>
      </c>
      <c r="B285" s="79"/>
      <c r="C285" s="80" t="n">
        <f aca="false">C286</f>
        <v>19537.5</v>
      </c>
      <c r="D285" s="80" t="n">
        <v>480000</v>
      </c>
      <c r="E285" s="80" t="n">
        <v>1314796</v>
      </c>
      <c r="F285" s="80" t="n">
        <v>0</v>
      </c>
      <c r="G285" s="80" t="n">
        <v>0</v>
      </c>
    </row>
    <row r="286" customFormat="false" ht="13.8" hidden="false" customHeight="false" outlineLevel="0" collapsed="false">
      <c r="A286" s="81" t="s">
        <v>73</v>
      </c>
      <c r="B286" s="81"/>
      <c r="C286" s="82" t="n">
        <v>19537.5</v>
      </c>
      <c r="D286" s="82" t="n">
        <v>0</v>
      </c>
      <c r="E286" s="82" t="n">
        <v>0</v>
      </c>
      <c r="F286" s="82" t="n">
        <v>0</v>
      </c>
      <c r="G286" s="82" t="n">
        <v>0</v>
      </c>
    </row>
    <row r="287" customFormat="false" ht="13.8" hidden="false" customHeight="false" outlineLevel="0" collapsed="false">
      <c r="A287" s="81" t="s">
        <v>89</v>
      </c>
      <c r="B287" s="81"/>
      <c r="C287" s="82" t="n">
        <v>0</v>
      </c>
      <c r="D287" s="82" t="n">
        <v>480000</v>
      </c>
      <c r="E287" s="82" t="n">
        <v>550789.62</v>
      </c>
      <c r="F287" s="82" t="n">
        <v>0</v>
      </c>
      <c r="G287" s="82" t="n">
        <v>0</v>
      </c>
    </row>
    <row r="288" customFormat="false" ht="13.8" hidden="false" customHeight="false" outlineLevel="0" collapsed="false">
      <c r="A288" s="81" t="s">
        <v>101</v>
      </c>
      <c r="B288" s="81"/>
      <c r="C288" s="82" t="n">
        <v>0</v>
      </c>
      <c r="D288" s="82" t="n">
        <v>0</v>
      </c>
      <c r="E288" s="82" t="n">
        <v>44006.38</v>
      </c>
      <c r="F288" s="82" t="n">
        <v>0</v>
      </c>
      <c r="G288" s="82" t="n">
        <v>0</v>
      </c>
    </row>
    <row r="289" customFormat="false" ht="13.8" hidden="false" customHeight="false" outlineLevel="0" collapsed="false">
      <c r="A289" s="81" t="s">
        <v>105</v>
      </c>
      <c r="B289" s="81"/>
      <c r="C289" s="82" t="n">
        <v>0</v>
      </c>
      <c r="D289" s="82" t="n">
        <v>0</v>
      </c>
      <c r="E289" s="82" t="n">
        <v>720000</v>
      </c>
      <c r="F289" s="82" t="n">
        <v>0</v>
      </c>
      <c r="G289" s="82" t="n">
        <v>0</v>
      </c>
    </row>
    <row r="290" customFormat="false" ht="13.8" hidden="false" customHeight="false" outlineLevel="0" collapsed="false">
      <c r="A290" s="79" t="s">
        <v>264</v>
      </c>
      <c r="B290" s="79"/>
      <c r="C290" s="80" t="n">
        <v>0</v>
      </c>
      <c r="D290" s="80" t="n">
        <v>61906.48</v>
      </c>
      <c r="E290" s="80" t="n">
        <v>0</v>
      </c>
      <c r="F290" s="80" t="n">
        <v>0</v>
      </c>
      <c r="G290" s="80" t="n">
        <v>0</v>
      </c>
    </row>
    <row r="291" customFormat="false" ht="13.8" hidden="false" customHeight="false" outlineLevel="0" collapsed="false">
      <c r="A291" s="81" t="s">
        <v>73</v>
      </c>
      <c r="B291" s="81"/>
      <c r="C291" s="82" t="n">
        <v>0</v>
      </c>
      <c r="D291" s="82" t="n">
        <v>625</v>
      </c>
      <c r="E291" s="82" t="n">
        <v>0</v>
      </c>
      <c r="F291" s="82" t="n">
        <v>0</v>
      </c>
      <c r="G291" s="82" t="n">
        <v>0</v>
      </c>
    </row>
    <row r="292" customFormat="false" ht="13.8" hidden="false" customHeight="false" outlineLevel="0" collapsed="false">
      <c r="A292" s="81" t="s">
        <v>87</v>
      </c>
      <c r="B292" s="81"/>
      <c r="C292" s="82" t="n">
        <v>0</v>
      </c>
      <c r="D292" s="82" t="n">
        <v>39816</v>
      </c>
      <c r="E292" s="82" t="n">
        <v>0</v>
      </c>
      <c r="F292" s="82" t="n">
        <v>0</v>
      </c>
      <c r="G292" s="82" t="n">
        <v>0</v>
      </c>
    </row>
    <row r="293" customFormat="false" ht="13.8" hidden="false" customHeight="false" outlineLevel="0" collapsed="false">
      <c r="A293" s="81" t="s">
        <v>90</v>
      </c>
      <c r="B293" s="81"/>
      <c r="C293" s="82" t="n">
        <v>0</v>
      </c>
      <c r="D293" s="82" t="n">
        <v>10465.48</v>
      </c>
      <c r="E293" s="82" t="n">
        <v>0</v>
      </c>
      <c r="F293" s="82" t="n">
        <v>0</v>
      </c>
      <c r="G293" s="82" t="n">
        <v>0</v>
      </c>
    </row>
    <row r="294" customFormat="false" ht="13.8" hidden="false" customHeight="false" outlineLevel="0" collapsed="false">
      <c r="A294" s="81" t="s">
        <v>93</v>
      </c>
      <c r="B294" s="81"/>
      <c r="C294" s="82" t="n">
        <v>0</v>
      </c>
      <c r="D294" s="82" t="n">
        <v>11000</v>
      </c>
      <c r="E294" s="82" t="n">
        <v>0</v>
      </c>
      <c r="F294" s="82" t="n">
        <v>0</v>
      </c>
      <c r="G294" s="82" t="n">
        <v>0</v>
      </c>
    </row>
    <row r="295" customFormat="false" ht="13.8" hidden="false" customHeight="false" outlineLevel="0" collapsed="false">
      <c r="A295" s="79" t="s">
        <v>265</v>
      </c>
      <c r="B295" s="79"/>
      <c r="C295" s="80" t="n">
        <f aca="false">SUM(C296)</f>
        <v>3437.52</v>
      </c>
      <c r="D295" s="80" t="n">
        <v>0</v>
      </c>
      <c r="E295" s="80" t="n">
        <v>0</v>
      </c>
      <c r="F295" s="80" t="n">
        <v>0</v>
      </c>
      <c r="G295" s="80" t="n">
        <v>0</v>
      </c>
    </row>
    <row r="296" customFormat="false" ht="13.8" hidden="false" customHeight="false" outlineLevel="0" collapsed="false">
      <c r="A296" s="81" t="s">
        <v>90</v>
      </c>
      <c r="B296" s="81"/>
      <c r="C296" s="82" t="n">
        <v>3437.52</v>
      </c>
      <c r="D296" s="82" t="n">
        <v>0</v>
      </c>
      <c r="E296" s="82" t="n">
        <v>0</v>
      </c>
      <c r="F296" s="82" t="n">
        <v>0</v>
      </c>
      <c r="G296" s="82" t="n">
        <v>0</v>
      </c>
    </row>
    <row r="297" customFormat="false" ht="13.8" hidden="false" customHeight="false" outlineLevel="0" collapsed="false">
      <c r="A297" s="79" t="s">
        <v>266</v>
      </c>
      <c r="B297" s="79"/>
      <c r="C297" s="80" t="n">
        <v>0</v>
      </c>
      <c r="D297" s="80" t="n">
        <v>1000</v>
      </c>
      <c r="E297" s="80" t="n">
        <v>200000</v>
      </c>
      <c r="F297" s="80" t="n">
        <v>0</v>
      </c>
      <c r="G297" s="80" t="n">
        <v>0</v>
      </c>
    </row>
    <row r="298" customFormat="false" ht="13.8" hidden="false" customHeight="false" outlineLevel="0" collapsed="false">
      <c r="A298" s="81" t="s">
        <v>73</v>
      </c>
      <c r="B298" s="81"/>
      <c r="C298" s="82" t="n">
        <v>0</v>
      </c>
      <c r="D298" s="82" t="n">
        <v>1000</v>
      </c>
      <c r="E298" s="82" t="n">
        <v>0</v>
      </c>
      <c r="F298" s="82" t="n">
        <v>0</v>
      </c>
      <c r="G298" s="82" t="n">
        <v>0</v>
      </c>
    </row>
    <row r="299" customFormat="false" ht="13.8" hidden="false" customHeight="false" outlineLevel="0" collapsed="false">
      <c r="A299" s="81" t="s">
        <v>90</v>
      </c>
      <c r="B299" s="81"/>
      <c r="C299" s="82" t="n">
        <v>0</v>
      </c>
      <c r="D299" s="82" t="n">
        <v>0</v>
      </c>
      <c r="E299" s="82" t="n">
        <v>60000</v>
      </c>
      <c r="F299" s="82" t="n">
        <v>0</v>
      </c>
      <c r="G299" s="82" t="n">
        <v>0</v>
      </c>
    </row>
    <row r="300" customFormat="false" ht="13.8" hidden="false" customHeight="false" outlineLevel="0" collapsed="false">
      <c r="A300" s="81" t="s">
        <v>95</v>
      </c>
      <c r="B300" s="81"/>
      <c r="C300" s="82" t="n">
        <v>0</v>
      </c>
      <c r="D300" s="82" t="n">
        <v>0</v>
      </c>
      <c r="E300" s="82" t="n">
        <v>140000</v>
      </c>
      <c r="F300" s="82" t="n">
        <v>0</v>
      </c>
      <c r="G300" s="82" t="n">
        <v>0</v>
      </c>
    </row>
    <row r="301" customFormat="false" ht="13.8" hidden="false" customHeight="false" outlineLevel="0" collapsed="false">
      <c r="A301" s="79" t="s">
        <v>267</v>
      </c>
      <c r="B301" s="79"/>
      <c r="C301" s="80" t="n">
        <f aca="false">SUM(C302:C308)</f>
        <v>56981.25</v>
      </c>
      <c r="D301" s="80" t="n">
        <v>100000</v>
      </c>
      <c r="E301" s="80" t="n">
        <v>0</v>
      </c>
      <c r="F301" s="80" t="n">
        <v>0</v>
      </c>
      <c r="G301" s="80" t="n">
        <v>0</v>
      </c>
    </row>
    <row r="302" customFormat="false" ht="13.8" hidden="false" customHeight="false" outlineLevel="0" collapsed="false">
      <c r="A302" s="81" t="s">
        <v>73</v>
      </c>
      <c r="B302" s="81"/>
      <c r="C302" s="82" t="n">
        <v>0</v>
      </c>
      <c r="D302" s="82" t="n">
        <v>3350</v>
      </c>
      <c r="E302" s="82" t="n">
        <v>0</v>
      </c>
      <c r="F302" s="82" t="n">
        <v>0</v>
      </c>
      <c r="G302" s="82" t="n">
        <v>0</v>
      </c>
    </row>
    <row r="303" customFormat="false" ht="13.8" hidden="false" customHeight="false" outlineLevel="0" collapsed="false">
      <c r="A303" s="81" t="s">
        <v>103</v>
      </c>
      <c r="B303" s="81"/>
      <c r="C303" s="82" t="n">
        <v>0</v>
      </c>
      <c r="D303" s="82" t="n">
        <v>31650</v>
      </c>
      <c r="E303" s="82" t="n">
        <v>0</v>
      </c>
      <c r="F303" s="82" t="n">
        <v>0</v>
      </c>
      <c r="G303" s="82" t="n">
        <v>0</v>
      </c>
    </row>
    <row r="304" customFormat="false" ht="13.8" hidden="false" customHeight="false" outlineLevel="0" collapsed="false">
      <c r="A304" s="81" t="s">
        <v>82</v>
      </c>
      <c r="B304" s="81"/>
      <c r="C304" s="82" t="n">
        <v>25199</v>
      </c>
      <c r="D304" s="82" t="n">
        <v>0</v>
      </c>
      <c r="E304" s="82" t="n">
        <v>0</v>
      </c>
      <c r="F304" s="82" t="n">
        <v>0</v>
      </c>
      <c r="G304" s="82" t="n">
        <v>0</v>
      </c>
    </row>
    <row r="305" customFormat="false" ht="13.8" hidden="false" customHeight="false" outlineLevel="0" collapsed="false">
      <c r="A305" s="81" t="s">
        <v>89</v>
      </c>
      <c r="B305" s="81"/>
      <c r="C305" s="82" t="n">
        <v>0</v>
      </c>
      <c r="D305" s="82" t="n">
        <v>65000</v>
      </c>
      <c r="E305" s="82" t="n">
        <v>0</v>
      </c>
      <c r="F305" s="82" t="n">
        <v>0</v>
      </c>
      <c r="G305" s="82" t="n">
        <v>0</v>
      </c>
    </row>
    <row r="306" customFormat="false" ht="13.8" hidden="false" customHeight="false" outlineLevel="0" collapsed="false">
      <c r="A306" s="81" t="s">
        <v>90</v>
      </c>
      <c r="B306" s="81"/>
      <c r="C306" s="82" t="n">
        <v>5209.9</v>
      </c>
      <c r="D306" s="82" t="n">
        <v>0</v>
      </c>
      <c r="E306" s="82" t="n">
        <v>0</v>
      </c>
      <c r="F306" s="82" t="n">
        <v>0</v>
      </c>
      <c r="G306" s="82" t="n">
        <v>0</v>
      </c>
    </row>
    <row r="307" customFormat="false" ht="13.8" hidden="false" customHeight="false" outlineLevel="0" collapsed="false">
      <c r="A307" s="81" t="s">
        <v>95</v>
      </c>
      <c r="B307" s="81"/>
      <c r="C307" s="82" t="n">
        <v>17447</v>
      </c>
      <c r="D307" s="82" t="n">
        <v>0</v>
      </c>
      <c r="E307" s="82" t="n">
        <v>0</v>
      </c>
      <c r="F307" s="82" t="n">
        <v>0</v>
      </c>
      <c r="G307" s="82" t="n">
        <v>0</v>
      </c>
    </row>
    <row r="308" customFormat="false" ht="13.8" hidden="false" customHeight="false" outlineLevel="0" collapsed="false">
      <c r="A308" s="81" t="s">
        <v>101</v>
      </c>
      <c r="B308" s="81"/>
      <c r="C308" s="82" t="n">
        <v>9125.35</v>
      </c>
      <c r="D308" s="82" t="n">
        <v>0</v>
      </c>
      <c r="E308" s="82" t="n">
        <v>0</v>
      </c>
      <c r="F308" s="82" t="n">
        <v>0</v>
      </c>
      <c r="G308" s="82" t="n">
        <v>0</v>
      </c>
    </row>
    <row r="309" customFormat="false" ht="13.8" hidden="false" customHeight="false" outlineLevel="0" collapsed="false">
      <c r="A309" s="79" t="s">
        <v>268</v>
      </c>
      <c r="B309" s="79"/>
      <c r="C309" s="80" t="n">
        <f aca="false">C310</f>
        <v>30795.1</v>
      </c>
      <c r="D309" s="80" t="n">
        <v>0</v>
      </c>
      <c r="E309" s="80" t="n">
        <v>0</v>
      </c>
      <c r="F309" s="80" t="n">
        <v>0</v>
      </c>
      <c r="G309" s="80" t="n">
        <v>0</v>
      </c>
    </row>
    <row r="310" customFormat="false" ht="13.8" hidden="false" customHeight="false" outlineLevel="0" collapsed="false">
      <c r="A310" s="81" t="s">
        <v>88</v>
      </c>
      <c r="B310" s="81"/>
      <c r="C310" s="82" t="n">
        <v>30795.1</v>
      </c>
      <c r="D310" s="82" t="n">
        <v>0</v>
      </c>
      <c r="E310" s="82" t="n">
        <v>0</v>
      </c>
      <c r="F310" s="82" t="n">
        <v>0</v>
      </c>
      <c r="G310" s="82" t="n">
        <v>0</v>
      </c>
    </row>
    <row r="311" customFormat="false" ht="13.8" hidden="false" customHeight="false" outlineLevel="0" collapsed="false">
      <c r="A311" s="79" t="s">
        <v>269</v>
      </c>
      <c r="B311" s="79"/>
      <c r="C311" s="80" t="n">
        <f aca="false">C312</f>
        <v>48605.73</v>
      </c>
      <c r="D311" s="80" t="n">
        <v>0</v>
      </c>
      <c r="E311" s="80" t="n">
        <v>0</v>
      </c>
      <c r="F311" s="80" t="n">
        <v>0</v>
      </c>
      <c r="G311" s="80" t="n">
        <v>0</v>
      </c>
    </row>
    <row r="312" customFormat="false" ht="13.8" hidden="false" customHeight="false" outlineLevel="0" collapsed="false">
      <c r="A312" s="81" t="s">
        <v>93</v>
      </c>
      <c r="B312" s="81"/>
      <c r="C312" s="82" t="n">
        <v>48605.73</v>
      </c>
      <c r="D312" s="82" t="n">
        <v>0</v>
      </c>
      <c r="E312" s="82" t="n">
        <v>0</v>
      </c>
      <c r="F312" s="82" t="n">
        <v>0</v>
      </c>
      <c r="G312" s="82" t="n">
        <v>0</v>
      </c>
    </row>
    <row r="313" customFormat="false" ht="13.8" hidden="false" customHeight="false" outlineLevel="0" collapsed="false">
      <c r="A313" s="79" t="s">
        <v>270</v>
      </c>
      <c r="B313" s="79"/>
      <c r="C313" s="80" t="n">
        <f aca="false">C314</f>
        <v>32129.2</v>
      </c>
      <c r="D313" s="80" t="n">
        <v>0</v>
      </c>
      <c r="E313" s="80" t="n">
        <v>0</v>
      </c>
      <c r="F313" s="80" t="n">
        <v>0</v>
      </c>
      <c r="G313" s="80" t="n">
        <v>0</v>
      </c>
    </row>
    <row r="314" customFormat="false" ht="13.8" hidden="false" customHeight="false" outlineLevel="0" collapsed="false">
      <c r="A314" s="81" t="s">
        <v>88</v>
      </c>
      <c r="B314" s="81"/>
      <c r="C314" s="82" t="n">
        <v>32129.2</v>
      </c>
      <c r="D314" s="82" t="n">
        <v>0</v>
      </c>
      <c r="E314" s="82" t="n">
        <v>0</v>
      </c>
      <c r="F314" s="82" t="n">
        <v>0</v>
      </c>
      <c r="G314" s="82" t="n">
        <v>0</v>
      </c>
    </row>
    <row r="315" customFormat="false" ht="13.8" hidden="false" customHeight="false" outlineLevel="0" collapsed="false">
      <c r="A315" s="79" t="s">
        <v>271</v>
      </c>
      <c r="B315" s="79"/>
      <c r="C315" s="80" t="n">
        <f aca="false">C316+C317</f>
        <v>4296.91</v>
      </c>
      <c r="D315" s="80" t="n">
        <v>0</v>
      </c>
      <c r="E315" s="80" t="n">
        <v>0</v>
      </c>
      <c r="F315" s="80" t="n">
        <v>0</v>
      </c>
      <c r="G315" s="80" t="n">
        <v>0</v>
      </c>
    </row>
    <row r="316" customFormat="false" ht="13.8" hidden="false" customHeight="false" outlineLevel="0" collapsed="false">
      <c r="A316" s="81" t="s">
        <v>88</v>
      </c>
      <c r="B316" s="81"/>
      <c r="C316" s="82" t="n">
        <v>3507</v>
      </c>
      <c r="D316" s="82" t="n">
        <v>0</v>
      </c>
      <c r="E316" s="82" t="n">
        <v>0</v>
      </c>
      <c r="F316" s="82" t="n">
        <v>0</v>
      </c>
      <c r="G316" s="82" t="n">
        <v>0</v>
      </c>
    </row>
    <row r="317" customFormat="false" ht="13.8" hidden="false" customHeight="false" outlineLevel="0" collapsed="false">
      <c r="A317" s="81" t="s">
        <v>93</v>
      </c>
      <c r="B317" s="81"/>
      <c r="C317" s="82" t="n">
        <v>789.91</v>
      </c>
      <c r="D317" s="82" t="n">
        <v>0</v>
      </c>
      <c r="E317" s="82" t="n">
        <v>0</v>
      </c>
      <c r="F317" s="82" t="n">
        <v>0</v>
      </c>
      <c r="G317" s="82" t="n">
        <v>0</v>
      </c>
    </row>
    <row r="318" customFormat="false" ht="13.8" hidden="false" customHeight="false" outlineLevel="0" collapsed="false">
      <c r="A318" s="79" t="s">
        <v>272</v>
      </c>
      <c r="B318" s="79"/>
      <c r="C318" s="80" t="n">
        <f aca="false">C319+C322</f>
        <v>5481.47</v>
      </c>
      <c r="D318" s="80" t="n">
        <v>0</v>
      </c>
      <c r="E318" s="80" t="n">
        <v>0</v>
      </c>
      <c r="F318" s="80" t="n">
        <v>0</v>
      </c>
      <c r="G318" s="80" t="n">
        <v>0</v>
      </c>
    </row>
    <row r="319" customFormat="false" ht="13.8" hidden="false" customHeight="false" outlineLevel="0" collapsed="false">
      <c r="A319" s="81" t="s">
        <v>93</v>
      </c>
      <c r="B319" s="81"/>
      <c r="C319" s="82" t="n">
        <v>5481.47</v>
      </c>
      <c r="D319" s="82" t="n">
        <v>0</v>
      </c>
      <c r="E319" s="82" t="n">
        <v>0</v>
      </c>
      <c r="F319" s="82" t="n">
        <v>0</v>
      </c>
      <c r="G319" s="82" t="n">
        <v>0</v>
      </c>
    </row>
    <row r="320" customFormat="false" ht="13.8" hidden="false" customHeight="false" outlineLevel="0" collapsed="false">
      <c r="A320" s="79" t="s">
        <v>273</v>
      </c>
      <c r="B320" s="79"/>
      <c r="C320" s="80" t="n">
        <f aca="false">C321+C324</f>
        <v>5544.86</v>
      </c>
      <c r="D320" s="80" t="n">
        <v>0</v>
      </c>
      <c r="E320" s="80" t="n">
        <v>0</v>
      </c>
      <c r="F320" s="80" t="n">
        <v>0</v>
      </c>
      <c r="G320" s="80" t="n">
        <v>0</v>
      </c>
    </row>
    <row r="321" customFormat="false" ht="13.8" hidden="false" customHeight="false" outlineLevel="0" collapsed="false">
      <c r="A321" s="81" t="s">
        <v>93</v>
      </c>
      <c r="B321" s="81"/>
      <c r="C321" s="82" t="n">
        <v>5544.86</v>
      </c>
      <c r="D321" s="82" t="n">
        <v>0</v>
      </c>
      <c r="E321" s="82" t="n">
        <v>0</v>
      </c>
      <c r="F321" s="82" t="n">
        <v>0</v>
      </c>
      <c r="G321" s="82" t="n">
        <v>0</v>
      </c>
    </row>
    <row r="322" customFormat="false" ht="13.8" hidden="false" customHeight="false" outlineLevel="0" collapsed="false">
      <c r="A322" s="79" t="s">
        <v>274</v>
      </c>
      <c r="B322" s="79"/>
      <c r="C322" s="80" t="n">
        <v>0</v>
      </c>
      <c r="D322" s="80" t="n">
        <v>24100</v>
      </c>
      <c r="E322" s="80" t="n">
        <v>243679.5</v>
      </c>
      <c r="F322" s="80" t="n">
        <v>1021020</v>
      </c>
      <c r="G322" s="80" t="n">
        <v>0</v>
      </c>
    </row>
    <row r="323" customFormat="false" ht="13.8" hidden="false" customHeight="false" outlineLevel="0" collapsed="false">
      <c r="A323" s="81" t="s">
        <v>81</v>
      </c>
      <c r="B323" s="81"/>
      <c r="C323" s="82" t="n">
        <v>0</v>
      </c>
      <c r="D323" s="82" t="n">
        <v>24100</v>
      </c>
      <c r="E323" s="82" t="n">
        <v>0</v>
      </c>
      <c r="F323" s="82" t="n">
        <v>796028.91</v>
      </c>
      <c r="G323" s="82" t="n">
        <v>0</v>
      </c>
    </row>
    <row r="324" customFormat="false" ht="13.8" hidden="false" customHeight="false" outlineLevel="0" collapsed="false">
      <c r="A324" s="81" t="s">
        <v>89</v>
      </c>
      <c r="B324" s="81"/>
      <c r="C324" s="82" t="n">
        <v>0</v>
      </c>
      <c r="D324" s="82" t="n">
        <v>0</v>
      </c>
      <c r="E324" s="82" t="n">
        <v>243679.5</v>
      </c>
      <c r="F324" s="82" t="n">
        <v>224991.09</v>
      </c>
      <c r="G324" s="82" t="n">
        <v>0</v>
      </c>
    </row>
    <row r="325" customFormat="false" ht="13.8" hidden="false" customHeight="false" outlineLevel="0" collapsed="false">
      <c r="A325" s="79" t="s">
        <v>275</v>
      </c>
      <c r="B325" s="79"/>
      <c r="C325" s="80" t="n">
        <v>0</v>
      </c>
      <c r="D325" s="80" t="n">
        <v>34500</v>
      </c>
      <c r="E325" s="80" t="n">
        <v>119750</v>
      </c>
      <c r="F325" s="80" t="n">
        <v>0</v>
      </c>
      <c r="G325" s="80" t="n">
        <v>0</v>
      </c>
    </row>
    <row r="326" customFormat="false" ht="13.8" hidden="false" customHeight="false" outlineLevel="0" collapsed="false">
      <c r="A326" s="81" t="s">
        <v>90</v>
      </c>
      <c r="B326" s="81"/>
      <c r="C326" s="82" t="n">
        <v>0</v>
      </c>
      <c r="D326" s="82" t="n">
        <v>0</v>
      </c>
      <c r="E326" s="82" t="n">
        <v>34500</v>
      </c>
      <c r="F326" s="82" t="n">
        <v>0</v>
      </c>
      <c r="G326" s="82" t="n">
        <v>0</v>
      </c>
    </row>
    <row r="327" customFormat="false" ht="13.8" hidden="false" customHeight="false" outlineLevel="0" collapsed="false">
      <c r="A327" s="81" t="s">
        <v>92</v>
      </c>
      <c r="B327" s="81"/>
      <c r="C327" s="82" t="n">
        <v>0</v>
      </c>
      <c r="D327" s="82" t="n">
        <v>34500</v>
      </c>
      <c r="E327" s="82" t="n">
        <v>0</v>
      </c>
      <c r="F327" s="82" t="n">
        <v>0</v>
      </c>
      <c r="G327" s="82" t="n">
        <v>0</v>
      </c>
    </row>
    <row r="328" customFormat="false" ht="13.8" hidden="false" customHeight="false" outlineLevel="0" collapsed="false">
      <c r="A328" s="81" t="s">
        <v>101</v>
      </c>
      <c r="B328" s="81"/>
      <c r="C328" s="82" t="n">
        <v>0</v>
      </c>
      <c r="D328" s="82" t="n">
        <v>0</v>
      </c>
      <c r="E328" s="82" t="n">
        <v>85250</v>
      </c>
      <c r="F328" s="82" t="n">
        <v>0</v>
      </c>
      <c r="G328" s="82" t="n">
        <v>0</v>
      </c>
    </row>
    <row r="329" customFormat="false" ht="13.8" hidden="false" customHeight="false" outlineLevel="0" collapsed="false">
      <c r="A329" s="79" t="s">
        <v>276</v>
      </c>
      <c r="B329" s="79"/>
      <c r="C329" s="80" t="n">
        <v>0</v>
      </c>
      <c r="D329" s="80" t="n">
        <v>0</v>
      </c>
      <c r="E329" s="80" t="n">
        <v>51000</v>
      </c>
      <c r="F329" s="80" t="n">
        <v>0</v>
      </c>
      <c r="G329" s="80" t="n">
        <v>0</v>
      </c>
    </row>
    <row r="330" customFormat="false" ht="13.8" hidden="false" customHeight="false" outlineLevel="0" collapsed="false">
      <c r="A330" s="81" t="s">
        <v>73</v>
      </c>
      <c r="B330" s="81"/>
      <c r="C330" s="82" t="n">
        <v>0</v>
      </c>
      <c r="D330" s="82" t="n">
        <v>0</v>
      </c>
      <c r="E330" s="82" t="n">
        <v>17500</v>
      </c>
      <c r="F330" s="82" t="n">
        <v>0</v>
      </c>
      <c r="G330" s="82" t="n">
        <v>0</v>
      </c>
    </row>
    <row r="331" customFormat="false" ht="13.8" hidden="false" customHeight="false" outlineLevel="0" collapsed="false">
      <c r="A331" s="81" t="s">
        <v>79</v>
      </c>
      <c r="B331" s="81"/>
      <c r="C331" s="82" t="n">
        <v>0</v>
      </c>
      <c r="D331" s="82" t="n">
        <v>0</v>
      </c>
      <c r="E331" s="82" t="n">
        <v>3500</v>
      </c>
      <c r="F331" s="82" t="n">
        <v>0</v>
      </c>
      <c r="G331" s="82" t="n">
        <v>0</v>
      </c>
    </row>
    <row r="332" customFormat="false" ht="13.8" hidden="false" customHeight="false" outlineLevel="0" collapsed="false">
      <c r="A332" s="81" t="s">
        <v>89</v>
      </c>
      <c r="B332" s="81"/>
      <c r="C332" s="82" t="n">
        <v>0</v>
      </c>
      <c r="D332" s="82" t="n">
        <v>0</v>
      </c>
      <c r="E332" s="82" t="n">
        <v>30000</v>
      </c>
      <c r="F332" s="82" t="n">
        <v>0</v>
      </c>
      <c r="G332" s="82" t="n">
        <v>0</v>
      </c>
    </row>
    <row r="333" customFormat="false" ht="13.8" hidden="false" customHeight="false" outlineLevel="0" collapsed="false">
      <c r="A333" s="79" t="s">
        <v>277</v>
      </c>
      <c r="B333" s="79"/>
      <c r="C333" s="80" t="n">
        <v>0</v>
      </c>
      <c r="D333" s="80" t="n">
        <v>0</v>
      </c>
      <c r="E333" s="80" t="n">
        <v>51000</v>
      </c>
      <c r="F333" s="80" t="n">
        <v>0</v>
      </c>
      <c r="G333" s="80" t="n">
        <v>0</v>
      </c>
    </row>
    <row r="334" customFormat="false" ht="13.8" hidden="false" customHeight="false" outlineLevel="0" collapsed="false">
      <c r="A334" s="81" t="s">
        <v>73</v>
      </c>
      <c r="B334" s="81"/>
      <c r="C334" s="82" t="n">
        <v>0</v>
      </c>
      <c r="D334" s="82" t="n">
        <v>0</v>
      </c>
      <c r="E334" s="82" t="n">
        <v>1000</v>
      </c>
      <c r="F334" s="82" t="n">
        <v>0</v>
      </c>
      <c r="G334" s="82" t="n">
        <v>0</v>
      </c>
    </row>
    <row r="335" customFormat="false" ht="13.8" hidden="false" customHeight="false" outlineLevel="0" collapsed="false">
      <c r="A335" s="81" t="s">
        <v>89</v>
      </c>
      <c r="B335" s="81"/>
      <c r="C335" s="82" t="n">
        <v>0</v>
      </c>
      <c r="D335" s="82" t="n">
        <v>0</v>
      </c>
      <c r="E335" s="82" t="n">
        <v>20000</v>
      </c>
      <c r="F335" s="82" t="n">
        <v>0</v>
      </c>
      <c r="G335" s="82" t="n">
        <v>0</v>
      </c>
    </row>
    <row r="336" customFormat="false" ht="13.8" hidden="false" customHeight="false" outlineLevel="0" collapsed="false">
      <c r="A336" s="81" t="s">
        <v>90</v>
      </c>
      <c r="B336" s="81"/>
      <c r="C336" s="82" t="n">
        <v>0</v>
      </c>
      <c r="D336" s="82" t="n">
        <v>0</v>
      </c>
      <c r="E336" s="82" t="n">
        <v>10000</v>
      </c>
      <c r="F336" s="82" t="n">
        <v>0</v>
      </c>
      <c r="G336" s="82" t="n">
        <v>0</v>
      </c>
    </row>
    <row r="337" customFormat="false" ht="13.8" hidden="false" customHeight="false" outlineLevel="0" collapsed="false">
      <c r="A337" s="81" t="s">
        <v>101</v>
      </c>
      <c r="B337" s="81"/>
      <c r="C337" s="82" t="n">
        <v>0</v>
      </c>
      <c r="D337" s="82" t="n">
        <v>0</v>
      </c>
      <c r="E337" s="82" t="n">
        <v>20000</v>
      </c>
      <c r="F337" s="82" t="n">
        <v>0</v>
      </c>
      <c r="G337" s="82" t="n">
        <v>0</v>
      </c>
    </row>
    <row r="338" customFormat="false" ht="13.8" hidden="false" customHeight="false" outlineLevel="0" collapsed="false">
      <c r="A338" s="79" t="s">
        <v>278</v>
      </c>
      <c r="B338" s="79"/>
      <c r="C338" s="80" t="n">
        <v>0</v>
      </c>
      <c r="D338" s="80" t="n">
        <v>0</v>
      </c>
      <c r="E338" s="80" t="n">
        <v>3257270.73</v>
      </c>
      <c r="F338" s="80" t="n">
        <v>1650340.72</v>
      </c>
      <c r="G338" s="80" t="n">
        <v>1654433.13</v>
      </c>
    </row>
    <row r="339" customFormat="false" ht="13.8" hidden="false" customHeight="false" outlineLevel="0" collapsed="false">
      <c r="A339" s="81" t="s">
        <v>89</v>
      </c>
      <c r="B339" s="81"/>
      <c r="C339" s="82" t="n">
        <v>0</v>
      </c>
      <c r="D339" s="82" t="n">
        <v>0</v>
      </c>
      <c r="E339" s="82" t="n">
        <v>3257270.73</v>
      </c>
      <c r="F339" s="82" t="n">
        <v>1650340.72</v>
      </c>
      <c r="G339" s="82" t="n">
        <v>1654433.13</v>
      </c>
    </row>
    <row r="340" customFormat="false" ht="13.8" hidden="false" customHeight="false" outlineLevel="0" collapsed="false">
      <c r="A340" s="79" t="s">
        <v>279</v>
      </c>
      <c r="B340" s="79"/>
      <c r="C340" s="80" t="n">
        <v>0</v>
      </c>
      <c r="D340" s="80" t="n">
        <v>0</v>
      </c>
      <c r="E340" s="80" t="n">
        <v>130000</v>
      </c>
      <c r="F340" s="80" t="n">
        <v>132600</v>
      </c>
      <c r="G340" s="80" t="n">
        <v>133250</v>
      </c>
    </row>
    <row r="341" customFormat="false" ht="13.8" hidden="false" customHeight="false" outlineLevel="0" collapsed="false">
      <c r="A341" s="81" t="s">
        <v>89</v>
      </c>
      <c r="B341" s="81"/>
      <c r="C341" s="82" t="n">
        <v>0</v>
      </c>
      <c r="D341" s="82" t="n">
        <v>0</v>
      </c>
      <c r="E341" s="82" t="n">
        <v>110500</v>
      </c>
      <c r="F341" s="82" t="n">
        <v>112710</v>
      </c>
      <c r="G341" s="82" t="n">
        <v>113262.5</v>
      </c>
    </row>
    <row r="342" customFormat="false" ht="13.8" hidden="false" customHeight="false" outlineLevel="0" collapsed="false">
      <c r="A342" s="81" t="s">
        <v>101</v>
      </c>
      <c r="B342" s="81"/>
      <c r="C342" s="82" t="n">
        <v>0</v>
      </c>
      <c r="D342" s="82" t="n">
        <v>0</v>
      </c>
      <c r="E342" s="82" t="n">
        <v>19500</v>
      </c>
      <c r="F342" s="82" t="n">
        <v>19890</v>
      </c>
      <c r="G342" s="82" t="n">
        <v>19987.5</v>
      </c>
    </row>
    <row r="343" customFormat="false" ht="13.8" hidden="false" customHeight="false" outlineLevel="0" collapsed="false">
      <c r="A343" s="79" t="s">
        <v>280</v>
      </c>
      <c r="B343" s="79"/>
      <c r="C343" s="80" t="n">
        <v>0</v>
      </c>
      <c r="D343" s="80" t="n">
        <v>0</v>
      </c>
      <c r="E343" s="80" t="n">
        <v>663.9</v>
      </c>
      <c r="F343" s="80" t="n">
        <v>0</v>
      </c>
      <c r="G343" s="80" t="n">
        <v>0</v>
      </c>
    </row>
    <row r="344" customFormat="false" ht="13.8" hidden="false" customHeight="false" outlineLevel="0" collapsed="false">
      <c r="A344" s="81" t="s">
        <v>89</v>
      </c>
      <c r="B344" s="81"/>
      <c r="C344" s="82" t="n">
        <v>0</v>
      </c>
      <c r="D344" s="82" t="n">
        <v>0</v>
      </c>
      <c r="E344" s="82" t="n">
        <v>663.9</v>
      </c>
      <c r="F344" s="82" t="n">
        <v>0</v>
      </c>
      <c r="G344" s="82" t="n">
        <v>0</v>
      </c>
    </row>
    <row r="345" customFormat="false" ht="13.8" hidden="false" customHeight="false" outlineLevel="0" collapsed="false">
      <c r="A345" s="79" t="s">
        <v>281</v>
      </c>
      <c r="B345" s="79"/>
      <c r="C345" s="80" t="n">
        <v>0</v>
      </c>
      <c r="D345" s="80" t="n">
        <v>66500</v>
      </c>
      <c r="E345" s="80" t="n">
        <v>0</v>
      </c>
      <c r="F345" s="80" t="n">
        <v>0</v>
      </c>
      <c r="G345" s="80" t="n">
        <v>0</v>
      </c>
    </row>
    <row r="346" customFormat="false" ht="13.8" hidden="false" customHeight="false" outlineLevel="0" collapsed="false">
      <c r="A346" s="81" t="s">
        <v>87</v>
      </c>
      <c r="B346" s="81"/>
      <c r="C346" s="82" t="n">
        <v>0</v>
      </c>
      <c r="D346" s="82" t="n">
        <v>66500</v>
      </c>
      <c r="E346" s="82" t="n">
        <v>0</v>
      </c>
      <c r="F346" s="82" t="n">
        <v>0</v>
      </c>
      <c r="G346" s="82" t="n">
        <v>0</v>
      </c>
    </row>
    <row r="347" customFormat="false" ht="13.8" hidden="false" customHeight="false" outlineLevel="0" collapsed="false">
      <c r="A347" s="79" t="s">
        <v>282</v>
      </c>
      <c r="B347" s="79"/>
      <c r="C347" s="80" t="n">
        <v>0</v>
      </c>
      <c r="D347" s="80" t="n">
        <v>2000</v>
      </c>
      <c r="E347" s="80" t="n">
        <v>0</v>
      </c>
      <c r="F347" s="80" t="n">
        <v>0</v>
      </c>
      <c r="G347" s="80" t="n">
        <v>0</v>
      </c>
    </row>
    <row r="348" customFormat="false" ht="13.8" hidden="false" customHeight="false" outlineLevel="0" collapsed="false">
      <c r="A348" s="81" t="s">
        <v>88</v>
      </c>
      <c r="B348" s="81"/>
      <c r="C348" s="82" t="n">
        <v>0</v>
      </c>
      <c r="D348" s="82" t="n">
        <v>2000</v>
      </c>
      <c r="E348" s="82" t="n">
        <v>0</v>
      </c>
      <c r="F348" s="82" t="n">
        <v>0</v>
      </c>
      <c r="G348" s="82" t="n">
        <v>0</v>
      </c>
    </row>
    <row r="349" customFormat="false" ht="13.8" hidden="false" customHeight="false" outlineLevel="0" collapsed="false">
      <c r="A349" s="79" t="s">
        <v>283</v>
      </c>
      <c r="B349" s="79"/>
      <c r="C349" s="80" t="n">
        <v>0</v>
      </c>
      <c r="D349" s="80" t="n">
        <v>14366</v>
      </c>
      <c r="E349" s="80" t="n">
        <v>0</v>
      </c>
      <c r="F349" s="80" t="n">
        <v>0</v>
      </c>
      <c r="G349" s="80" t="n">
        <v>0</v>
      </c>
    </row>
    <row r="350" customFormat="false" ht="13.8" hidden="false" customHeight="false" outlineLevel="0" collapsed="false">
      <c r="A350" s="81" t="s">
        <v>73</v>
      </c>
      <c r="B350" s="81"/>
      <c r="C350" s="82" t="n">
        <v>0</v>
      </c>
      <c r="D350" s="82" t="n">
        <v>5791</v>
      </c>
      <c r="E350" s="82" t="n">
        <v>0</v>
      </c>
      <c r="F350" s="82" t="n">
        <v>0</v>
      </c>
      <c r="G350" s="82" t="n">
        <v>0</v>
      </c>
    </row>
    <row r="351" customFormat="false" ht="13.8" hidden="false" customHeight="false" outlineLevel="0" collapsed="false">
      <c r="A351" s="81" t="s">
        <v>88</v>
      </c>
      <c r="B351" s="81"/>
      <c r="C351" s="82" t="n">
        <v>0</v>
      </c>
      <c r="D351" s="82" t="n">
        <v>8575</v>
      </c>
      <c r="E351" s="82" t="n">
        <v>0</v>
      </c>
      <c r="F351" s="82" t="n">
        <v>0</v>
      </c>
      <c r="G351" s="82" t="n">
        <v>0</v>
      </c>
    </row>
    <row r="352" customFormat="false" ht="13.8" hidden="false" customHeight="false" outlineLevel="0" collapsed="false">
      <c r="A352" s="79" t="s">
        <v>284</v>
      </c>
      <c r="B352" s="79"/>
      <c r="C352" s="80" t="n">
        <v>0</v>
      </c>
      <c r="D352" s="80" t="n">
        <v>12427</v>
      </c>
      <c r="E352" s="80" t="n">
        <v>0</v>
      </c>
      <c r="F352" s="80" t="n">
        <v>0</v>
      </c>
      <c r="G352" s="80" t="n">
        <v>0</v>
      </c>
    </row>
    <row r="353" customFormat="false" ht="13.8" hidden="false" customHeight="false" outlineLevel="0" collapsed="false">
      <c r="A353" s="81" t="s">
        <v>88</v>
      </c>
      <c r="B353" s="81"/>
      <c r="C353" s="82" t="n">
        <v>0</v>
      </c>
      <c r="D353" s="82" t="n">
        <v>12427</v>
      </c>
      <c r="E353" s="82" t="n">
        <v>0</v>
      </c>
      <c r="F353" s="82" t="n">
        <v>0</v>
      </c>
      <c r="G353" s="82" t="n">
        <v>0</v>
      </c>
    </row>
    <row r="354" customFormat="false" ht="13.8" hidden="false" customHeight="false" outlineLevel="0" collapsed="false">
      <c r="A354" s="79" t="s">
        <v>285</v>
      </c>
      <c r="B354" s="79"/>
      <c r="C354" s="80" t="n">
        <v>0</v>
      </c>
      <c r="D354" s="80" t="n">
        <v>100000</v>
      </c>
      <c r="E354" s="80" t="n">
        <v>0</v>
      </c>
      <c r="F354" s="80" t="n">
        <v>0</v>
      </c>
      <c r="G354" s="80" t="n">
        <v>0</v>
      </c>
    </row>
    <row r="355" customFormat="false" ht="13.8" hidden="false" customHeight="false" outlineLevel="0" collapsed="false">
      <c r="A355" s="81" t="s">
        <v>73</v>
      </c>
      <c r="B355" s="81"/>
      <c r="C355" s="82" t="n">
        <v>0</v>
      </c>
      <c r="D355" s="82" t="n">
        <v>55584.76</v>
      </c>
      <c r="E355" s="82" t="n">
        <v>0</v>
      </c>
      <c r="F355" s="82" t="n">
        <v>0</v>
      </c>
      <c r="G355" s="82" t="n">
        <v>0</v>
      </c>
    </row>
    <row r="356" customFormat="false" ht="13.8" hidden="false" customHeight="false" outlineLevel="0" collapsed="false">
      <c r="A356" s="81" t="s">
        <v>95</v>
      </c>
      <c r="B356" s="81"/>
      <c r="C356" s="82" t="n">
        <v>0</v>
      </c>
      <c r="D356" s="82" t="n">
        <v>44415.24</v>
      </c>
      <c r="E356" s="82" t="n">
        <v>0</v>
      </c>
      <c r="F356" s="82" t="n">
        <v>0</v>
      </c>
      <c r="G356" s="82" t="n">
        <v>0</v>
      </c>
    </row>
    <row r="357" customFormat="false" ht="13.8" hidden="false" customHeight="false" outlineLevel="0" collapsed="false">
      <c r="A357" s="79" t="s">
        <v>286</v>
      </c>
      <c r="B357" s="79"/>
      <c r="C357" s="80" t="n">
        <v>0</v>
      </c>
      <c r="D357" s="80" t="n">
        <v>21500</v>
      </c>
      <c r="E357" s="80" t="n">
        <v>32980</v>
      </c>
      <c r="F357" s="80" t="n">
        <v>38156.98</v>
      </c>
      <c r="G357" s="80" t="n">
        <v>13875.1</v>
      </c>
    </row>
    <row r="358" customFormat="false" ht="13.8" hidden="false" customHeight="false" outlineLevel="0" collapsed="false">
      <c r="A358" s="81" t="s">
        <v>73</v>
      </c>
      <c r="B358" s="81"/>
      <c r="C358" s="82" t="n">
        <v>0</v>
      </c>
      <c r="D358" s="82" t="n">
        <v>0</v>
      </c>
      <c r="E358" s="82" t="n">
        <v>32980</v>
      </c>
      <c r="F358" s="82" t="n">
        <v>38156.98</v>
      </c>
      <c r="G358" s="82" t="n">
        <v>13875.1</v>
      </c>
    </row>
    <row r="359" customFormat="false" ht="13.8" hidden="false" customHeight="false" outlineLevel="0" collapsed="false">
      <c r="A359" s="81" t="s">
        <v>93</v>
      </c>
      <c r="B359" s="81"/>
      <c r="C359" s="82" t="n">
        <v>0</v>
      </c>
      <c r="D359" s="82" t="n">
        <v>21500</v>
      </c>
      <c r="E359" s="82" t="n">
        <v>0</v>
      </c>
      <c r="F359" s="82" t="n">
        <v>0</v>
      </c>
      <c r="G359" s="82" t="n">
        <v>0</v>
      </c>
    </row>
    <row r="363" customFormat="false" ht="13.8" hidden="false" customHeight="false" outlineLevel="0" collapsed="false">
      <c r="A363" s="67" t="s">
        <v>287</v>
      </c>
      <c r="B363" s="67"/>
      <c r="C363" s="67"/>
      <c r="D363" s="67"/>
      <c r="E363" s="67"/>
      <c r="F363" s="67"/>
      <c r="G363" s="67"/>
    </row>
    <row r="364" customFormat="false" ht="13.8" hidden="false" customHeight="false" outlineLevel="0" collapsed="false">
      <c r="A364" s="67" t="s">
        <v>288</v>
      </c>
      <c r="B364" s="67"/>
      <c r="C364" s="67"/>
      <c r="D364" s="67"/>
      <c r="E364" s="67"/>
      <c r="F364" s="67"/>
      <c r="G364" s="67"/>
    </row>
    <row r="365" customFormat="false" ht="13.8" hidden="false" customHeight="false" outlineLevel="0" collapsed="false">
      <c r="A365" s="68"/>
      <c r="B365" s="85"/>
      <c r="C365" s="85"/>
      <c r="D365" s="85"/>
      <c r="E365" s="85"/>
      <c r="F365" s="85"/>
      <c r="G365" s="85"/>
    </row>
    <row r="366" customFormat="false" ht="13.8" hidden="false" customHeight="false" outlineLevel="0" collapsed="false">
      <c r="A366" s="67" t="s">
        <v>289</v>
      </c>
      <c r="B366" s="67"/>
      <c r="C366" s="67"/>
      <c r="D366" s="67"/>
      <c r="E366" s="67"/>
      <c r="F366" s="67"/>
      <c r="G366" s="67"/>
    </row>
    <row r="367" customFormat="false" ht="13.8" hidden="false" customHeight="false" outlineLevel="0" collapsed="false">
      <c r="A367" s="67" t="s">
        <v>290</v>
      </c>
      <c r="B367" s="67"/>
      <c r="C367" s="67"/>
      <c r="D367" s="67"/>
      <c r="E367" s="67"/>
      <c r="F367" s="67"/>
      <c r="G367" s="67"/>
    </row>
    <row r="370" customFormat="false" ht="13.8" hidden="false" customHeight="false" outlineLevel="0" collapsed="false">
      <c r="F370" s="86" t="s">
        <v>291</v>
      </c>
      <c r="G370" s="86"/>
    </row>
    <row r="371" customFormat="false" ht="13.8" hidden="false" customHeight="false" outlineLevel="0" collapsed="false">
      <c r="F371" s="86" t="s">
        <v>292</v>
      </c>
      <c r="G371" s="86"/>
    </row>
  </sheetData>
  <mergeCells count="9">
    <mergeCell ref="A2:G2"/>
    <mergeCell ref="A3:G3"/>
    <mergeCell ref="B5:F5"/>
    <mergeCell ref="A363:G363"/>
    <mergeCell ref="A364:G364"/>
    <mergeCell ref="A366:G366"/>
    <mergeCell ref="A367:G367"/>
    <mergeCell ref="F370:G370"/>
    <mergeCell ref="F371:G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8:02:27Z</dcterms:created>
  <dc:creator>IrenaK</dc:creator>
  <dc:description/>
  <dc:language>en-US</dc:language>
  <cp:lastModifiedBy>IrenaK</cp:lastModifiedBy>
  <cp:lastPrinted>2024-11-07T09:15:06Z</cp:lastPrinted>
  <dcterms:modified xsi:type="dcterms:W3CDTF">2024-11-07T09:51:59Z</dcterms:modified>
  <cp:revision>0</cp:revision>
  <dc:subject/>
  <dc:title/>
</cp:coreProperties>
</file>